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9" uniqueCount="8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  <charset val="1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1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  <charset val="1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นาจอมเทียน</t>
  </si>
  <si>
    <t xml:space="preserve">สัตหีบ</t>
  </si>
  <si>
    <t xml:space="preserve">ชลบุรี</t>
  </si>
  <si>
    <t xml:space="preserve">วัสดุเชื้อเพลิงและหล่อลื่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ห้างหุ้นส่วนจำกัด ปิยะศาลบริการ</t>
  </si>
  <si>
    <t xml:space="preserve">67-45-00111-5330800-00001     </t>
  </si>
  <si>
    <t xml:space="preserve">20/10/2566</t>
  </si>
  <si>
    <t xml:space="preserve">31/10/2566</t>
  </si>
  <si>
    <t xml:space="preserve">67-45-00111-5330800-00002     </t>
  </si>
  <si>
    <t xml:space="preserve">67-45-00113-5330800-00001     </t>
  </si>
  <si>
    <t xml:space="preserve">67-45-00113-5330800-00002     </t>
  </si>
  <si>
    <t xml:space="preserve">67-45-00121-5330800-00001     </t>
  </si>
  <si>
    <t xml:space="preserve">67-45-00121-5330800-00002     </t>
  </si>
  <si>
    <t xml:space="preserve">67-45-00123-5330800-00001     </t>
  </si>
  <si>
    <t xml:space="preserve">67-45-00123-5330800-00002     </t>
  </si>
  <si>
    <t xml:space="preserve">67-45-00211-5330800-00001     </t>
  </si>
  <si>
    <t xml:space="preserve">67-45-00211-5330800-00002     </t>
  </si>
  <si>
    <t xml:space="preserve">67-45-00212-5330800-00001     </t>
  </si>
  <si>
    <t xml:space="preserve">67-45-00212-5330800-00002     </t>
  </si>
  <si>
    <t xml:space="preserve">67-45-00221-5330800-00001     </t>
  </si>
  <si>
    <t xml:space="preserve">67-45-00221-5330800-00002     </t>
  </si>
  <si>
    <t xml:space="preserve">67-45-00223-5330800-00001     </t>
  </si>
  <si>
    <t xml:space="preserve">67-45-00223-5330800-00002     </t>
  </si>
  <si>
    <t xml:space="preserve">67-45-00224-5330800-00001     </t>
  </si>
  <si>
    <t xml:space="preserve">67-45-00224-5330800-00002     </t>
  </si>
  <si>
    <t xml:space="preserve">67-45-00231-5330800-00001     </t>
  </si>
  <si>
    <t xml:space="preserve">67-45-00231-5330800-00002     </t>
  </si>
  <si>
    <t xml:space="preserve">67-45-00241-5330800-00001     </t>
  </si>
  <si>
    <t xml:space="preserve">67-45-00241-5330800-00002     </t>
  </si>
  <si>
    <t xml:space="preserve">67-45-00243-5330800-00001     </t>
  </si>
  <si>
    <t xml:space="preserve">67-45-00243-5330800-00002     </t>
  </si>
  <si>
    <t xml:space="preserve">67-45-00244-5330800-00001     </t>
  </si>
  <si>
    <t xml:space="preserve">67-45-00312-5330800-00001     </t>
  </si>
  <si>
    <t xml:space="preserve">67-45-00312-5330800-00002     </t>
  </si>
  <si>
    <t xml:space="preserve">67-45-00113-5330800-00004     </t>
  </si>
  <si>
    <t xml:space="preserve">03/11/2566</t>
  </si>
  <si>
    <t xml:space="preserve">30/112566</t>
  </si>
  <si>
    <t xml:space="preserve">67-45-00221-5330800-00003     </t>
  </si>
  <si>
    <t xml:space="preserve">06/11/2566</t>
  </si>
  <si>
    <t xml:space="preserve">67-45-00223-5330800-00003     </t>
  </si>
  <si>
    <t xml:space="preserve">67-45-00241-5330800-00003     </t>
  </si>
  <si>
    <t xml:space="preserve">67-45-00243-5330800-00003     </t>
  </si>
  <si>
    <t xml:space="preserve">67-45-00312-5330800-00003     </t>
  </si>
  <si>
    <t xml:space="preserve">67-45-00224-5330800-00003     </t>
  </si>
  <si>
    <t xml:space="preserve">08/11/2566</t>
  </si>
  <si>
    <t xml:space="preserve">67-45-00211-5330800-00003     </t>
  </si>
  <si>
    <t xml:space="preserve">09/11/2566</t>
  </si>
  <si>
    <t xml:space="preserve">67-45-00212-5330800-00003     </t>
  </si>
  <si>
    <t xml:space="preserve">67-45-00231-5330800-00004     </t>
  </si>
  <si>
    <t xml:space="preserve">13/11/2566</t>
  </si>
  <si>
    <t xml:space="preserve">67-45-00111-5330800-00004     </t>
  </si>
  <si>
    <t xml:space="preserve">14/11/2566</t>
  </si>
  <si>
    <t xml:space="preserve">67-45-00121-5330800-00003     </t>
  </si>
  <si>
    <t xml:space="preserve">67-45-00123-5330800-00003     </t>
  </si>
  <si>
    <t xml:space="preserve">67-45-00113-5330800-00007     </t>
  </si>
  <si>
    <t xml:space="preserve">12/12/2566</t>
  </si>
  <si>
    <t xml:space="preserve">31/12/2566</t>
  </si>
  <si>
    <t xml:space="preserve">67-45-00211-5330800-00004     </t>
  </si>
  <si>
    <t xml:space="preserve">67-45-00212-5330800-00004     </t>
  </si>
  <si>
    <t xml:space="preserve">67-45-00221-5330800-00006     </t>
  </si>
  <si>
    <t xml:space="preserve">67-45-00223-5330800-00004     </t>
  </si>
  <si>
    <t xml:space="preserve">67-45-00231-5330800-00005     </t>
  </si>
  <si>
    <t xml:space="preserve">67-45-00241-5330800-00004     </t>
  </si>
  <si>
    <t xml:space="preserve">67-45-00243-5330800-00004     </t>
  </si>
  <si>
    <t xml:space="preserve">67-45-00312-5330800-00004     </t>
  </si>
  <si>
    <t xml:space="preserve">67-45-00111-5330800-00005     </t>
  </si>
  <si>
    <t xml:space="preserve">13/12/2566</t>
  </si>
  <si>
    <t xml:space="preserve">67-45-00121-5330800-00004     </t>
  </si>
  <si>
    <t xml:space="preserve">67-45-00123-5330800-00004     </t>
  </si>
  <si>
    <t xml:space="preserve">67-45-00224-5330800-00005     </t>
  </si>
  <si>
    <t xml:space="preserve">67-45-00113-5330800-00008     </t>
  </si>
  <si>
    <t xml:space="preserve">03/01/2567</t>
  </si>
  <si>
    <t xml:space="preserve">31/01/2567</t>
  </si>
  <si>
    <t xml:space="preserve">67-45-00241-5330800-00005     </t>
  </si>
  <si>
    <t xml:space="preserve">67-45-00243-5330800-00005     </t>
  </si>
  <si>
    <t xml:space="preserve">67-45-00312-5330800-00005     </t>
  </si>
  <si>
    <t xml:space="preserve">67-45-00211-5330800-00005     </t>
  </si>
  <si>
    <t xml:space="preserve">08/01/2567</t>
  </si>
  <si>
    <t xml:space="preserve">67-45-00212-5330800-00005     </t>
  </si>
  <si>
    <t xml:space="preserve">67-45-00231-5330800-00006     </t>
  </si>
  <si>
    <t xml:space="preserve">67-45-00224-5330800-00006     </t>
  </si>
  <si>
    <t xml:space="preserve">11/01/2567</t>
  </si>
  <si>
    <t xml:space="preserve">67-45-00111-5330800-00006     </t>
  </si>
  <si>
    <t xml:space="preserve">15/01/2567</t>
  </si>
  <si>
    <t xml:space="preserve">67-45-00121-5330800-00005     </t>
  </si>
  <si>
    <t xml:space="preserve">67-45-00123-5330800-00005     </t>
  </si>
  <si>
    <t xml:space="preserve">67-45-00221-5330800-00007     </t>
  </si>
  <si>
    <t xml:space="preserve">18/01/2567</t>
  </si>
  <si>
    <t xml:space="preserve">67-45-00223-5330800-00006     </t>
  </si>
  <si>
    <t xml:space="preserve">67-45-00244-5330800-00006     </t>
  </si>
  <si>
    <t xml:space="preserve">บริษัท สยามไมโครซอฟท์เทค จำกัด</t>
  </si>
  <si>
    <t xml:space="preserve">67-45-00111-5320100-00001     </t>
  </si>
  <si>
    <t xml:space="preserve">23/01/2567</t>
  </si>
  <si>
    <t xml:space="preserve">67-45-00113-5330800-00009     </t>
  </si>
  <si>
    <t xml:space="preserve">02/02/2567</t>
  </si>
  <si>
    <t xml:space="preserve">29/02/2567</t>
  </si>
  <si>
    <t xml:space="preserve">67-45-00241-5330800-00007     </t>
  </si>
  <si>
    <t xml:space="preserve">67-45-00243-5330800-00007     </t>
  </si>
  <si>
    <t xml:space="preserve">67-45-00312-5330800-00007     </t>
  </si>
  <si>
    <t xml:space="preserve">67-45-00231-5330800-00007     </t>
  </si>
  <si>
    <t xml:space="preserve">05/02/2567</t>
  </si>
  <si>
    <t xml:space="preserve">67-45-00221-5330800-00008     </t>
  </si>
  <si>
    <t xml:space="preserve">13/02/2567</t>
  </si>
  <si>
    <t xml:space="preserve">67-45-00223-5330800-00007     </t>
  </si>
  <si>
    <t xml:space="preserve">67-45-00224-5330800-00007     </t>
  </si>
  <si>
    <t xml:space="preserve">14/02/2567</t>
  </si>
  <si>
    <t xml:space="preserve">67-45-00111-5330800-00008     </t>
  </si>
  <si>
    <t xml:space="preserve">15/02/2567</t>
  </si>
  <si>
    <t xml:space="preserve">67-45-00121-5330800-00007     </t>
  </si>
  <si>
    <t xml:space="preserve">67-45-00123-5330800-00007     </t>
  </si>
  <si>
    <r>
      <rPr>
        <sz val="12"/>
        <color rgb="FF000000"/>
        <rFont val="Noto Sans Devanagari"/>
        <family val="2"/>
      </rPr>
      <t xml:space="preserve">โรงพิมพ์อาสารักษา ดินแดน กรมการปกครอง </t>
    </r>
    <r>
      <rPr>
        <sz val="12"/>
        <color rgb="FF000000"/>
        <rFont val="Microsoft Sans Serif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หน่วยงานได้รับยกเว้นภาษี</t>
    </r>
    <r>
      <rPr>
        <sz val="12"/>
        <color rgb="FF000000"/>
        <rFont val="Microsoft Sans Serif"/>
        <family val="2"/>
        <charset val="1"/>
      </rPr>
      <t xml:space="preserve">)</t>
    </r>
  </si>
  <si>
    <t xml:space="preserve">67-45-00221-5330100-00001     </t>
  </si>
  <si>
    <t xml:space="preserve">67-45-00113-5330800-00010     </t>
  </si>
  <si>
    <t xml:space="preserve">05/03/2567</t>
  </si>
  <si>
    <t xml:space="preserve">31/03/2567</t>
  </si>
  <si>
    <t xml:space="preserve">67-45-00211-5330800-00006     </t>
  </si>
  <si>
    <t xml:space="preserve">67-45-00212-5330800-00006     </t>
  </si>
  <si>
    <t xml:space="preserve">67-45-00211-5330800-00007     </t>
  </si>
  <si>
    <t xml:space="preserve">06/03/2567</t>
  </si>
  <si>
    <t xml:space="preserve">67-45-00212-5330800-00007     </t>
  </si>
  <si>
    <t xml:space="preserve">67-45-00231-5330800-00008     </t>
  </si>
  <si>
    <t xml:space="preserve">07/03/2567</t>
  </si>
  <si>
    <t xml:space="preserve">67-45-00111-5330800-00009     </t>
  </si>
  <si>
    <t xml:space="preserve">18/03/2567</t>
  </si>
  <si>
    <t xml:space="preserve">67-45-00113-5330100-00001     </t>
  </si>
  <si>
    <t xml:space="preserve">67-45-00121-5330800-00008     </t>
  </si>
  <si>
    <t xml:space="preserve">67-45-00123-5330800-00008     </t>
  </si>
  <si>
    <t xml:space="preserve">67-45-00221-5330800-00009     </t>
  </si>
  <si>
    <t xml:space="preserve">67-45-00223-5330800-00008     </t>
  </si>
  <si>
    <t xml:space="preserve">67-45-00224-5330800-00008     </t>
  </si>
  <si>
    <t xml:space="preserve">67-45-00241-5330800-00008     </t>
  </si>
  <si>
    <t xml:space="preserve">67-45-00243-5330800-00008     </t>
  </si>
  <si>
    <t xml:space="preserve">67-45-00244-5330800-00008     </t>
  </si>
  <si>
    <t xml:space="preserve">67-45-00312-5330800-00008     </t>
  </si>
  <si>
    <t xml:space="preserve">67-45-00113-5330800-00011     </t>
  </si>
  <si>
    <t xml:space="preserve">03/04/2567</t>
  </si>
  <si>
    <t xml:space="preserve">30/04/2567</t>
  </si>
  <si>
    <t xml:space="preserve">67-45-00231-5330800-00009     </t>
  </si>
  <si>
    <t xml:space="preserve">04/04/2567</t>
  </si>
  <si>
    <t xml:space="preserve">67-45-00111-5330800-00010     </t>
  </si>
  <si>
    <t xml:space="preserve">05/04/2567</t>
  </si>
  <si>
    <t xml:space="preserve">67-45-00121-5330800-00009     </t>
  </si>
  <si>
    <t xml:space="preserve">67-45-00123-5330800-00009     </t>
  </si>
  <si>
    <t xml:space="preserve">67-45-00211-5330800-00009     </t>
  </si>
  <si>
    <t xml:space="preserve">67-45-00212-5330800-00008     </t>
  </si>
  <si>
    <t xml:space="preserve">67-45-00224-5330800-00009     </t>
  </si>
  <si>
    <t xml:space="preserve">67-45-00241-5330800-00009     </t>
  </si>
  <si>
    <t xml:space="preserve">67-45-00243-5330800-00009     </t>
  </si>
  <si>
    <t xml:space="preserve">67-45-00312-5330800-00009     </t>
  </si>
  <si>
    <t xml:space="preserve">67-45-00221-5330800-00010     </t>
  </si>
  <si>
    <t xml:space="preserve">09/04/2567</t>
  </si>
  <si>
    <t xml:space="preserve">67-45-00223-5330800-00009     </t>
  </si>
  <si>
    <t xml:space="preserve">67-45-00113-5330800-00012     </t>
  </si>
  <si>
    <t xml:space="preserve">01/05/2567</t>
  </si>
  <si>
    <t xml:space="preserve">31/05/2567</t>
  </si>
  <si>
    <t xml:space="preserve">67-45-00211-5330800-00011     </t>
  </si>
  <si>
    <t xml:space="preserve">07/05/2567</t>
  </si>
  <si>
    <t xml:space="preserve">67-45-00212-5330800-00010     </t>
  </si>
  <si>
    <t xml:space="preserve">67-45-00221-5330800-00012     </t>
  </si>
  <si>
    <t xml:space="preserve">08/05/2567</t>
  </si>
  <si>
    <t xml:space="preserve">67-45-00224-5330800-00010     </t>
  </si>
  <si>
    <t xml:space="preserve">67-45-00223-5330800-00012     </t>
  </si>
  <si>
    <t xml:space="preserve">09/05/2567</t>
  </si>
  <si>
    <t xml:space="preserve">67-45-00231-5330800-00010     </t>
  </si>
  <si>
    <t xml:space="preserve">67-45-00241-5330800-00010     </t>
  </si>
  <si>
    <t xml:space="preserve">67-45-00243-5330800-00010     </t>
  </si>
  <si>
    <t xml:space="preserve">67-45-00244-5330800-00010     </t>
  </si>
  <si>
    <t xml:space="preserve">67-45-00312-5330800-00010     </t>
  </si>
  <si>
    <t xml:space="preserve">67-45-00111-5330800-00011     </t>
  </si>
  <si>
    <t xml:space="preserve">15/05/2567</t>
  </si>
  <si>
    <t xml:space="preserve">67-45-00121-5330800-00010     </t>
  </si>
  <si>
    <t xml:space="preserve">67-45-00123-5330800-00010     </t>
  </si>
  <si>
    <t xml:space="preserve">67-45-00113-5330800-00013     </t>
  </si>
  <si>
    <t xml:space="preserve">04/06/2567</t>
  </si>
  <si>
    <t xml:space="preserve">30/06/2567</t>
  </si>
  <si>
    <t xml:space="preserve">67-45-00211-5330800-00012     </t>
  </si>
  <si>
    <t xml:space="preserve">05/06/2567</t>
  </si>
  <si>
    <t xml:space="preserve">67-45-00212-5330800-00011     </t>
  </si>
  <si>
    <t xml:space="preserve">67-45-00231-5330800-00011     </t>
  </si>
  <si>
    <t xml:space="preserve">06/06/2567</t>
  </si>
  <si>
    <t xml:space="preserve">โครงการรักน้ำ รักป่า รักษาแผ่นดิน</t>
  </si>
  <si>
    <t xml:space="preserve">เสร็จสิ้น</t>
  </si>
  <si>
    <t xml:space="preserve">นางทิพธิดา  แสงเพ็ชร</t>
  </si>
  <si>
    <t xml:space="preserve">66109222415</t>
  </si>
  <si>
    <t xml:space="preserve">12/06/2567</t>
  </si>
  <si>
    <r>
      <rPr>
        <sz val="12"/>
        <color rgb="FF000000"/>
        <rFont val="Noto Sans Devanagari"/>
        <family val="2"/>
      </rPr>
      <t xml:space="preserve">โครงการจัดกิจกรรม </t>
    </r>
    <r>
      <rPr>
        <sz val="12"/>
        <color rgb="FF000000"/>
        <rFont val="TH SarabunPSK"/>
        <family val="2"/>
        <charset val="1"/>
      </rPr>
      <t xml:space="preserve">"</t>
    </r>
    <r>
      <rPr>
        <sz val="12"/>
        <color rgb="FF000000"/>
        <rFont val="Noto Sans Devanagari"/>
        <family val="2"/>
      </rPr>
      <t xml:space="preserve">จิตอาสา</t>
    </r>
    <r>
      <rPr>
        <sz val="12"/>
        <color rgb="FF000000"/>
        <rFont val="TH SarabunPSK"/>
        <family val="2"/>
        <charset val="1"/>
      </rPr>
      <t xml:space="preserve">"</t>
    </r>
  </si>
  <si>
    <t xml:space="preserve">66109072159</t>
  </si>
  <si>
    <r>
      <rPr>
        <sz val="12"/>
        <color rgb="FF000000"/>
        <rFont val="Noto Sans Devanagari"/>
        <family val="2"/>
      </rPr>
      <t xml:space="preserve">ห้างหุ้นส่วนจำกัด  เดอะเบสท์ </t>
    </r>
    <r>
      <rPr>
        <sz val="12"/>
        <color rgb="FF000000"/>
        <rFont val="TH SarabunPSK"/>
        <family val="2"/>
        <charset val="1"/>
      </rPr>
      <t xml:space="preserve">2015</t>
    </r>
  </si>
  <si>
    <t xml:space="preserve">6610907308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โชคนิยม เต็นท์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66109073898</t>
  </si>
  <si>
    <t xml:space="preserve">24/10/2566</t>
  </si>
  <si>
    <t xml:space="preserve">นายไชยา โพธิสัตย์</t>
  </si>
  <si>
    <t xml:space="preserve">66109074382</t>
  </si>
  <si>
    <t xml:space="preserve">นายรชต บุญมาก</t>
  </si>
  <si>
    <t xml:space="preserve">66109223452</t>
  </si>
  <si>
    <t xml:space="preserve">บริษัท  โคตรถูก  กราฟิกดีไซน์  จำกัด</t>
  </si>
  <si>
    <t xml:space="preserve">66109231496</t>
  </si>
  <si>
    <t xml:space="preserve">นางสาวมนัญญา ฉิมพินิจ</t>
  </si>
  <si>
    <t xml:space="preserve">66109238380</t>
  </si>
  <si>
    <t xml:space="preserve">โครงการออกกำลังกายเพื่อสุขภาพ</t>
  </si>
  <si>
    <t xml:space="preserve">บริษัท มณีรักษ์ สเตซันเนอรี่ จำกัด</t>
  </si>
  <si>
    <t xml:space="preserve">66109112907</t>
  </si>
  <si>
    <t xml:space="preserve">25/10/2566</t>
  </si>
  <si>
    <t xml:space="preserve">จัดซื้อน้ำดื่ม</t>
  </si>
  <si>
    <t xml:space="preserve">อยู่ระหว่างดำเนินการ</t>
  </si>
  <si>
    <t xml:space="preserve">นายสมยศ นานาประเสริฐ</t>
  </si>
  <si>
    <t xml:space="preserve">66109114917</t>
  </si>
  <si>
    <t xml:space="preserve">66109115629</t>
  </si>
  <si>
    <t xml:space="preserve">โครงการรณรงค์ปลูกจิตสำนึกในการดูแลชุมชนให้ปราศจากขยะและมลพิษ</t>
  </si>
  <si>
    <t xml:space="preserve">66109280780</t>
  </si>
  <si>
    <t xml:space="preserve">นางสาวชฎาพร อินทวงค์</t>
  </si>
  <si>
    <t xml:space="preserve">66109285461</t>
  </si>
  <si>
    <t xml:space="preserve">66109287187</t>
  </si>
  <si>
    <t xml:space="preserve">66109289261</t>
  </si>
  <si>
    <t xml:space="preserve">66109291040</t>
  </si>
  <si>
    <t xml:space="preserve">66109294253</t>
  </si>
  <si>
    <t xml:space="preserve">ร้านพัทยาสตีล</t>
  </si>
  <si>
    <t xml:space="preserve">66109295832</t>
  </si>
  <si>
    <t xml:space="preserve">661099113744</t>
  </si>
  <si>
    <t xml:space="preserve">นางวีณา รูล</t>
  </si>
  <si>
    <t xml:space="preserve">66109111739</t>
  </si>
  <si>
    <t xml:space="preserve">01/11/2566</t>
  </si>
  <si>
    <t xml:space="preserve">07/11/2566</t>
  </si>
  <si>
    <t xml:space="preserve">ค่าบำรุงรักษาและซ่อมแซม</t>
  </si>
  <si>
    <t xml:space="preserve">นางสาวภัทรภร ไชยสิทธิ์</t>
  </si>
  <si>
    <t xml:space="preserve">66109314395</t>
  </si>
  <si>
    <t xml:space="preserve">10/11/2566</t>
  </si>
  <si>
    <t xml:space="preserve">วัสดุสำนักงาน</t>
  </si>
  <si>
    <t xml:space="preserve">66109318901</t>
  </si>
  <si>
    <t xml:space="preserve">รายจ่ายเพื่อให้ได้มาซึ่งบริการ</t>
  </si>
  <si>
    <t xml:space="preserve">นางเสริม  ศรีสดใส</t>
  </si>
  <si>
    <t xml:space="preserve">66109081911</t>
  </si>
  <si>
    <t xml:space="preserve">นางมาลัย คุณสุทธิ์</t>
  </si>
  <si>
    <t xml:space="preserve">66109084127</t>
  </si>
  <si>
    <t xml:space="preserve">การจ้างบริการทำความสะอาดอาคารและห้องน้ำ</t>
  </si>
  <si>
    <t xml:space="preserve">นางสาวภัสสร สมวงศ์</t>
  </si>
  <si>
    <t xml:space="preserve">66109118784</t>
  </si>
  <si>
    <t xml:space="preserve">ค่าจ้างเหมาบริการเอกชนดำเนินการรักษาความสะอาด</t>
  </si>
  <si>
    <t xml:space="preserve">บริษัท เจแอนด์ซี เซอร์วิส กรุ๊ป จำกัด</t>
  </si>
  <si>
    <t xml:space="preserve">66099568818</t>
  </si>
  <si>
    <t xml:space="preserve">30/11/2566</t>
  </si>
  <si>
    <t xml:space="preserve">วัสดุงานงานครัว</t>
  </si>
  <si>
    <t xml:space="preserve">66119015550</t>
  </si>
  <si>
    <t xml:space="preserve">15/11/2566</t>
  </si>
  <si>
    <t xml:space="preserve">66119064620</t>
  </si>
  <si>
    <t xml:space="preserve">16/11/2566</t>
  </si>
  <si>
    <t xml:space="preserve">นายอนุพงษ์ เฉียบแหลม</t>
  </si>
  <si>
    <t xml:space="preserve">66119046032</t>
  </si>
  <si>
    <t xml:space="preserve">17/11/2566</t>
  </si>
  <si>
    <t xml:space="preserve">เครื่องฟอกอากาศ</t>
  </si>
  <si>
    <t xml:space="preserve">บริษัท ไอยราซัคเซสโซลูชั่น จำกัด</t>
  </si>
  <si>
    <t xml:space="preserve">66119091339</t>
  </si>
  <si>
    <t xml:space="preserve">21/11/2566</t>
  </si>
  <si>
    <t xml:space="preserve">28/11/2566</t>
  </si>
  <si>
    <r>
      <rPr>
        <sz val="12"/>
        <color rgb="FF000000"/>
        <rFont val="Noto Sans Devanagari"/>
        <family val="2"/>
      </rPr>
      <t xml:space="preserve">ห้างหุ้นส่วนจำกัด พ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ัทยา คาร์เซอร์วิส</t>
    </r>
  </si>
  <si>
    <t xml:space="preserve">66119207805</t>
  </si>
  <si>
    <t xml:space="preserve">ห้างหุ้นส่วนสามัญแอ๊คเซอร์วิส แอร์</t>
  </si>
  <si>
    <t xml:space="preserve">66119227086</t>
  </si>
  <si>
    <t xml:space="preserve">วัสดุคอมพิวเตอร์</t>
  </si>
  <si>
    <t xml:space="preserve">บริษัท เอ แอนด์ ไอ คอมพิวเตอร์ เซอร์วิส จำกัด</t>
  </si>
  <si>
    <t xml:space="preserve">66119229883</t>
  </si>
  <si>
    <t xml:space="preserve">66119239310</t>
  </si>
  <si>
    <t xml:space="preserve">โครงการจัดงานประเพณีลอยกระทง</t>
  </si>
  <si>
    <r>
      <rPr>
        <sz val="12"/>
        <color rgb="FF000000"/>
        <rFont val="Noto Sans Devanagari"/>
        <family val="2"/>
      </rPr>
      <t xml:space="preserve">บริษัท  ท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ส เอ็นเตอร์เทนเม้นท์ จำกัด</t>
    </r>
  </si>
  <si>
    <t xml:space="preserve">66119310037</t>
  </si>
  <si>
    <t xml:space="preserve">นายสุระสิทธิ์  ฉายเนตร์</t>
  </si>
  <si>
    <t xml:space="preserve">66119310483</t>
  </si>
  <si>
    <t xml:space="preserve">นายรัตนะ บุญมี</t>
  </si>
  <si>
    <t xml:space="preserve">66119310638</t>
  </si>
  <si>
    <t xml:space="preserve">นายทัศวัฒน์ ชั้นเชิง</t>
  </si>
  <si>
    <t xml:space="preserve">66119310829</t>
  </si>
  <si>
    <t xml:space="preserve">นายอดิเรก รัตนะ</t>
  </si>
  <si>
    <t xml:space="preserve">66119311025</t>
  </si>
  <si>
    <t xml:space="preserve">66119311311</t>
  </si>
  <si>
    <t xml:space="preserve">66119313096</t>
  </si>
  <si>
    <t xml:space="preserve">66119377806</t>
  </si>
  <si>
    <t xml:space="preserve">22/11/2566</t>
  </si>
  <si>
    <t xml:space="preserve">29/11/2566</t>
  </si>
  <si>
    <t xml:space="preserve">นางสาวปิยะบุตร แข่งประเสริฐ</t>
  </si>
  <si>
    <t xml:space="preserve">66119379212</t>
  </si>
  <si>
    <t xml:space="preserve">ค่าจ้างเหมาบริการ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อาร์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ซัคเซส กรุ๊ป จำกัด</t>
    </r>
  </si>
  <si>
    <t xml:space="preserve">66119114437</t>
  </si>
  <si>
    <t xml:space="preserve">23/11/2566</t>
  </si>
  <si>
    <t xml:space="preserve">วัสดุการเกษตร</t>
  </si>
  <si>
    <t xml:space="preserve">นายบัญชา กันดิษฐ</t>
  </si>
  <si>
    <t xml:space="preserve">66119116963</t>
  </si>
  <si>
    <t xml:space="preserve">66119214128</t>
  </si>
  <si>
    <r>
      <rPr>
        <sz val="12"/>
        <color rgb="FF000000"/>
        <rFont val="Noto Sans Devanagari"/>
        <family val="2"/>
      </rPr>
      <t xml:space="preserve">โทรทัศน์ แอล อี ดี </t>
    </r>
    <r>
      <rPr>
        <sz val="12"/>
        <color rgb="FF000000"/>
        <rFont val="TH SarabunPSK"/>
        <family val="2"/>
        <charset val="1"/>
      </rPr>
      <t xml:space="preserve">(LED TV)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  <charset val="1"/>
      </rPr>
      <t xml:space="preserve">Smart TV</t>
    </r>
  </si>
  <si>
    <t xml:space="preserve">0215560000611</t>
  </si>
  <si>
    <t xml:space="preserve">66119267054</t>
  </si>
  <si>
    <t xml:space="preserve">66119191437</t>
  </si>
  <si>
    <t xml:space="preserve">66109026607</t>
  </si>
  <si>
    <t xml:space="preserve">โครงการส่งเสริมอาชีพตัดผมในโรงเรียน</t>
  </si>
  <si>
    <t xml:space="preserve">นางมยุรี เฟื่องจันทร์</t>
  </si>
  <si>
    <t xml:space="preserve">66119334228</t>
  </si>
  <si>
    <t xml:space="preserve">66119335925</t>
  </si>
  <si>
    <t xml:space="preserve">วิชัย  ศรีสัตตคุณ</t>
  </si>
  <si>
    <t xml:space="preserve">66119448946</t>
  </si>
  <si>
    <t xml:space="preserve">อู่คองบริการ</t>
  </si>
  <si>
    <t xml:space="preserve">66119285471</t>
  </si>
  <si>
    <t xml:space="preserve">01/12/2566</t>
  </si>
  <si>
    <t xml:space="preserve">08/12/2566</t>
  </si>
  <si>
    <t xml:space="preserve">66119288300</t>
  </si>
  <si>
    <t xml:space="preserve">66119436283</t>
  </si>
  <si>
    <t xml:space="preserve">นายต้นสกุล บุญนากร</t>
  </si>
  <si>
    <t xml:space="preserve">66119343839</t>
  </si>
  <si>
    <t xml:space="preserve">04/12/2566</t>
  </si>
  <si>
    <t xml:space="preserve">11/12/2566</t>
  </si>
  <si>
    <t xml:space="preserve">66119387852</t>
  </si>
  <si>
    <t xml:space="preserve">66119388810</t>
  </si>
  <si>
    <t xml:space="preserve">โครงการสำรวจความพึงพอใจประชาชนในการให้บริการของเทศบาล</t>
  </si>
  <si>
    <t xml:space="preserve">มหาวิทยาลัยเกษตรศาสตร์ วิทยาเขตศรีราชา</t>
  </si>
  <si>
    <t xml:space="preserve">66119436528</t>
  </si>
  <si>
    <t xml:space="preserve">โครงการจัดการเรียนการสอนภาษาต่างประเทศให้เด็กปฐมวัย</t>
  </si>
  <si>
    <t xml:space="preserve">โรงเรียนพัทยาภาษาและคอมพิวเตอร์</t>
  </si>
  <si>
    <t xml:space="preserve">66119301326</t>
  </si>
  <si>
    <t xml:space="preserve">06/12/2566</t>
  </si>
  <si>
    <t xml:space="preserve">66119511411</t>
  </si>
  <si>
    <t xml:space="preserve">บริษัท ยางเซอร์กิต พัทยา จำกัด</t>
  </si>
  <si>
    <t xml:space="preserve">66119512539</t>
  </si>
  <si>
    <t xml:space="preserve">66129049060</t>
  </si>
  <si>
    <t xml:space="preserve">ร้านมิ้นมอเตอร์ไซค์</t>
  </si>
  <si>
    <t xml:space="preserve">66119244245</t>
  </si>
  <si>
    <t xml:space="preserve">07/12/2566</t>
  </si>
  <si>
    <t xml:space="preserve">14/12/2566</t>
  </si>
  <si>
    <t xml:space="preserve">ค่าบำรุงรักษาและปรับปรุงครุภัณฑ์</t>
  </si>
  <si>
    <t xml:space="preserve">66119325350</t>
  </si>
  <si>
    <t xml:space="preserve">66119380253</t>
  </si>
  <si>
    <t xml:space="preserve">66119396437</t>
  </si>
  <si>
    <t xml:space="preserve">โครงการควบคุมและป้องกันโรคไข้เลือดออก</t>
  </si>
  <si>
    <t xml:space="preserve">66119407060</t>
  </si>
  <si>
    <t xml:space="preserve">สหกรณ์โคนมวังน้ำเย็น  จำกัด</t>
  </si>
  <si>
    <t xml:space="preserve">66119452086</t>
  </si>
  <si>
    <t xml:space="preserve">66116311201</t>
  </si>
  <si>
    <t xml:space="preserve">17/12/2566</t>
  </si>
  <si>
    <t xml:space="preserve">วัสดสำนักงาน</t>
  </si>
  <si>
    <t xml:space="preserve">66129002647</t>
  </si>
  <si>
    <t xml:space="preserve">19/12/2566</t>
  </si>
  <si>
    <t xml:space="preserve">66129004080</t>
  </si>
  <si>
    <t xml:space="preserve">20/12/2566</t>
  </si>
  <si>
    <t xml:space="preserve">โครงการฝึกอบรมและศึกษาดูงาน ผู้บริหาร สมาชิกสภาเทศบาล พนักงานเทศบาลและลูกจ้าง</t>
  </si>
  <si>
    <t xml:space="preserve">66129098383</t>
  </si>
  <si>
    <t xml:space="preserve">66129101407</t>
  </si>
  <si>
    <t xml:space="preserve">66129102917</t>
  </si>
  <si>
    <t xml:space="preserve">66129104078</t>
  </si>
  <si>
    <r>
      <rPr>
        <sz val="12"/>
        <color rgb="FF000000"/>
        <rFont val="Noto Sans Devanagari"/>
        <family val="2"/>
      </rPr>
      <t xml:space="preserve">ร้าน เจ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กรุ๊ป</t>
    </r>
  </si>
  <si>
    <t xml:space="preserve">66129108195</t>
  </si>
  <si>
    <t xml:space="preserve">66129003706</t>
  </si>
  <si>
    <t xml:space="preserve">15/12/2566</t>
  </si>
  <si>
    <t xml:space="preserve">22/12/2566</t>
  </si>
  <si>
    <t xml:space="preserve">บริษัท พุทโธ โชคดีพัฒนา จำกัด</t>
  </si>
  <si>
    <t xml:space="preserve">66129039789</t>
  </si>
  <si>
    <t xml:space="preserve">โครงการเสริมสร้างกำลังใจ ห่วงใยผู้สูงอายุ คนพิการ ผู้ป่วยเอดส์ และผู้ป่วยติดเตียง</t>
  </si>
  <si>
    <t xml:space="preserve">66129083461</t>
  </si>
  <si>
    <t xml:space="preserve">66129087583</t>
  </si>
  <si>
    <t xml:space="preserve">ห้างหุ้นส่วนจำกัด แจ็ค บุญญา ทรานสปอร์ต</t>
  </si>
  <si>
    <t xml:space="preserve">66129108961</t>
  </si>
  <si>
    <t xml:space="preserve">66129109451</t>
  </si>
  <si>
    <t xml:space="preserve">เครื่องตัดหญ้า</t>
  </si>
  <si>
    <t xml:space="preserve">66119370037</t>
  </si>
  <si>
    <t xml:space="preserve">18/12/2566</t>
  </si>
  <si>
    <t xml:space="preserve">26/12/2566</t>
  </si>
  <si>
    <t xml:space="preserve">66129071280</t>
  </si>
  <si>
    <t xml:space="preserve">66129108960</t>
  </si>
  <si>
    <t xml:space="preserve">โครงการรณรงค์ขับขี่ปลอดภัย</t>
  </si>
  <si>
    <t xml:space="preserve">66129265487</t>
  </si>
  <si>
    <t xml:space="preserve">66129266575</t>
  </si>
  <si>
    <t xml:space="preserve">66129267109</t>
  </si>
  <si>
    <t xml:space="preserve">66129268722</t>
  </si>
  <si>
    <t xml:space="preserve">วัสดุไฟฟ้าและวิทยุ</t>
  </si>
  <si>
    <t xml:space="preserve">บริษัท  เอสเอ็นวี  ดีเวลอปเม้นท์  จำกัด</t>
  </si>
  <si>
    <t xml:space="preserve">66129442194</t>
  </si>
  <si>
    <t xml:space="preserve">27/12/2566</t>
  </si>
  <si>
    <t xml:space="preserve">66129443132</t>
  </si>
  <si>
    <t xml:space="preserve">บริษัท  สำนักพิมพ์มนตรี  จำกัด</t>
  </si>
  <si>
    <t xml:space="preserve">66129447146</t>
  </si>
  <si>
    <t xml:space="preserve">28/12/2566</t>
  </si>
  <si>
    <t xml:space="preserve">เครื่องสแกนลายนิ้วมือ ชนิดบันทึกเวลาเข้าออกงาน</t>
  </si>
  <si>
    <t xml:space="preserve">66119436690</t>
  </si>
  <si>
    <t xml:space="preserve">10/01/2567</t>
  </si>
  <si>
    <t xml:space="preserve">66119531728</t>
  </si>
  <si>
    <t xml:space="preserve">04/01/2567</t>
  </si>
  <si>
    <t xml:space="preserve">66129433998</t>
  </si>
  <si>
    <t xml:space="preserve">66129438555501</t>
  </si>
  <si>
    <t xml:space="preserve">66129441690</t>
  </si>
  <si>
    <t xml:space="preserve">0215551000115</t>
  </si>
  <si>
    <t xml:space="preserve">66129451221</t>
  </si>
  <si>
    <t xml:space="preserve">66129077397</t>
  </si>
  <si>
    <t xml:space="preserve">09/01/2567</t>
  </si>
  <si>
    <t xml:space="preserve">66129078920</t>
  </si>
  <si>
    <t xml:space="preserve">66129099601</t>
  </si>
  <si>
    <t xml:space="preserve">นายสังสรรค์ สุขผล</t>
  </si>
  <si>
    <t xml:space="preserve">67019138247</t>
  </si>
  <si>
    <t xml:space="preserve">66129446621</t>
  </si>
  <si>
    <t xml:space="preserve">17/01/2567</t>
  </si>
  <si>
    <t xml:space="preserve">66129462606</t>
  </si>
  <si>
    <t xml:space="preserve">0203559000716</t>
  </si>
  <si>
    <t xml:space="preserve">66129463612</t>
  </si>
  <si>
    <t xml:space="preserve">66129464304</t>
  </si>
  <si>
    <t xml:space="preserve">66129465689</t>
  </si>
  <si>
    <t xml:space="preserve">66129466043</t>
  </si>
  <si>
    <t xml:space="preserve">โครงการจัดงานวันเด็กแห่งชาติ</t>
  </si>
  <si>
    <t xml:space="preserve">67019119974</t>
  </si>
  <si>
    <t xml:space="preserve">นางสาวกาญจนธัช  จรูญสาร</t>
  </si>
  <si>
    <t xml:space="preserve">67019124710</t>
  </si>
  <si>
    <t xml:space="preserve">67019125684</t>
  </si>
  <si>
    <t xml:space="preserve">67019128066</t>
  </si>
  <si>
    <t xml:space="preserve">67019129497</t>
  </si>
  <si>
    <t xml:space="preserve">นายบุญเสริม นามบุญ</t>
  </si>
  <si>
    <t xml:space="preserve">67019132025</t>
  </si>
  <si>
    <t xml:space="preserve">66109112262</t>
  </si>
  <si>
    <t xml:space="preserve">67019082315</t>
  </si>
  <si>
    <t xml:space="preserve">22/01/2567</t>
  </si>
  <si>
    <t xml:space="preserve">67019112246</t>
  </si>
  <si>
    <t xml:space="preserve">วัสดุก่อสร้าง</t>
  </si>
  <si>
    <t xml:space="preserve">67019144398</t>
  </si>
  <si>
    <t xml:space="preserve">โครงการจัดทำสื่อประชาสัมพันธ์ด้านสุขภาพ</t>
  </si>
  <si>
    <t xml:space="preserve">67019057896</t>
  </si>
  <si>
    <t xml:space="preserve">16/01/2567</t>
  </si>
  <si>
    <t xml:space="preserve">67019132291</t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  <charset val="1"/>
      </rPr>
      <t xml:space="preserve">TO BE NUMBER ONE </t>
    </r>
    <r>
      <rPr>
        <sz val="12"/>
        <color rgb="FF000000"/>
        <rFont val="Noto Sans Devanagari"/>
        <family val="2"/>
      </rPr>
      <t xml:space="preserve">ป้องกันและแก้ไขปัญหายาเสพติดในเยาวชน</t>
    </r>
  </si>
  <si>
    <t xml:space="preserve">67019109457</t>
  </si>
  <si>
    <t xml:space="preserve">24/01/2567</t>
  </si>
  <si>
    <t xml:space="preserve">นายศรายุทธ เนียมดวง</t>
  </si>
  <si>
    <t xml:space="preserve">67019119903</t>
  </si>
  <si>
    <t xml:space="preserve">67019123433</t>
  </si>
  <si>
    <t xml:space="preserve">นางสาวเขมิกา สุวรรณโชติ</t>
  </si>
  <si>
    <t xml:space="preserve">67019137264</t>
  </si>
  <si>
    <t xml:space="preserve">67019218045</t>
  </si>
  <si>
    <t xml:space="preserve">19/01/2567</t>
  </si>
  <si>
    <t xml:space="preserve">25/01/2567</t>
  </si>
  <si>
    <t xml:space="preserve">67019219495</t>
  </si>
  <si>
    <r>
      <rPr>
        <sz val="12"/>
        <color rgb="FF000000"/>
        <rFont val="Noto Sans Devanagari"/>
        <family val="2"/>
      </rPr>
      <t xml:space="preserve">บริษัท ชลทรัพย์ </t>
    </r>
    <r>
      <rPr>
        <sz val="12"/>
        <color rgb="FF000000"/>
        <rFont val="TH SarabunPSK"/>
        <family val="2"/>
        <charset val="1"/>
      </rPr>
      <t xml:space="preserve">1999 </t>
    </r>
    <r>
      <rPr>
        <sz val="12"/>
        <color rgb="FF000000"/>
        <rFont val="Noto Sans Devanagari"/>
        <family val="2"/>
      </rPr>
      <t xml:space="preserve">จำกัด</t>
    </r>
  </si>
  <si>
    <t xml:space="preserve">67019146444</t>
  </si>
  <si>
    <t xml:space="preserve">29/01/2567</t>
  </si>
  <si>
    <t xml:space="preserve">67019290519</t>
  </si>
  <si>
    <t xml:space="preserve">67019297545</t>
  </si>
  <si>
    <t xml:space="preserve">30/01/2567</t>
  </si>
  <si>
    <t xml:space="preserve">67019365857</t>
  </si>
  <si>
    <t xml:space="preserve">26/01/2567</t>
  </si>
  <si>
    <t xml:space="preserve">67019500646</t>
  </si>
  <si>
    <t xml:space="preserve">โครงการส่งเสริมงานประเพณีท้องถิ่นจังหวัดชลบุรี</t>
  </si>
  <si>
    <t xml:space="preserve">67019458274</t>
  </si>
  <si>
    <t xml:space="preserve">67019461127</t>
  </si>
  <si>
    <t xml:space="preserve">นายสิทธิชัย กังวานรุ่งสกุล</t>
  </si>
  <si>
    <t xml:space="preserve">67019462239</t>
  </si>
  <si>
    <t xml:space="preserve">โครงการพัฒนาศักยภาพองค์ความรู้พนักงานและลูกจ้างเทศบาล</t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รีเมี่ยม โปรดักส์ จำกัด</t>
    </r>
  </si>
  <si>
    <t xml:space="preserve">67019552896</t>
  </si>
  <si>
    <t xml:space="preserve">โครงการฝึกอบรมและพัฒนาบุคลากรทางการศึกษ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นวี่ เซอร์วิส แอนค์ ทรานสปอร์ต วีไอพี</t>
    </r>
  </si>
  <si>
    <t xml:space="preserve">63019568307</t>
  </si>
  <si>
    <t xml:space="preserve">67019569121</t>
  </si>
  <si>
    <t xml:space="preserve">67019569726</t>
  </si>
  <si>
    <r>
      <rPr>
        <sz val="12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2"/>
        <color rgb="FF000000"/>
        <rFont val="TH SarabunPSK"/>
        <family val="2"/>
        <charset val="1"/>
      </rPr>
      <t xml:space="preserve">*</t>
    </r>
  </si>
  <si>
    <t xml:space="preserve">67019297382</t>
  </si>
  <si>
    <t xml:space="preserve">07/02/2567</t>
  </si>
  <si>
    <t xml:space="preserve">0203549002571</t>
  </si>
  <si>
    <t xml:space="preserve">67019395299</t>
  </si>
  <si>
    <t xml:space="preserve">12/02/2567</t>
  </si>
  <si>
    <t xml:space="preserve">67019435737</t>
  </si>
  <si>
    <t xml:space="preserve">0205535000068</t>
  </si>
  <si>
    <t xml:space="preserve">67019438273</t>
  </si>
  <si>
    <t xml:space="preserve">67019439245</t>
  </si>
  <si>
    <t xml:space="preserve">67019489713</t>
  </si>
  <si>
    <t xml:space="preserve">10/02/2567</t>
  </si>
  <si>
    <t xml:space="preserve">17/02/2567</t>
  </si>
  <si>
    <t xml:space="preserve">67019389603</t>
  </si>
  <si>
    <t xml:space="preserve">19/02/2567</t>
  </si>
  <si>
    <t xml:space="preserve">67019392037</t>
  </si>
  <si>
    <t xml:space="preserve">โครงการสำรวจแนะนำสถานประกอบการในเขตเทศบาลตำบลนาจอมเทียน</t>
  </si>
  <si>
    <t xml:space="preserve">67029025300</t>
  </si>
  <si>
    <t xml:space="preserve">67029030454</t>
  </si>
  <si>
    <t xml:space="preserve">เครื่องถ่ายเอกสาร</t>
  </si>
  <si>
    <t xml:space="preserve">0205548025960</t>
  </si>
  <si>
    <t xml:space="preserve">บริษัท พิมพ์ครุภัณฑ์ จำกัด</t>
  </si>
  <si>
    <t xml:space="preserve">67029058889</t>
  </si>
  <si>
    <t xml:space="preserve">67029123499</t>
  </si>
  <si>
    <t xml:space="preserve">67029128180</t>
  </si>
  <si>
    <r>
      <rPr>
        <sz val="12"/>
        <color rgb="FF000000"/>
        <rFont val="Noto Sans Devanagari"/>
        <family val="2"/>
      </rPr>
      <t xml:space="preserve">เครื่องถ่ายเอกสาร ระบบดิจิตอล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ขาว</t>
    </r>
    <r>
      <rPr>
        <sz val="12"/>
        <color rgb="FF000000"/>
        <rFont val="TH SarabunPSK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ดำ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67019297188</t>
  </si>
  <si>
    <t xml:space="preserve">22/02/2567</t>
  </si>
  <si>
    <t xml:space="preserve">67019404897</t>
  </si>
  <si>
    <t xml:space="preserve">หนองจับเต่า ฮาร์ดแวร์</t>
  </si>
  <si>
    <t xml:space="preserve">67029006852</t>
  </si>
  <si>
    <t xml:space="preserve">67029008730</t>
  </si>
  <si>
    <t xml:space="preserve">นางประนอม มะปรางอ่อน</t>
  </si>
  <si>
    <t xml:space="preserve">67029012697</t>
  </si>
  <si>
    <t xml:space="preserve">นางสาวอัญพัชร์ ศรีเรืองกิตติ์</t>
  </si>
  <si>
    <t xml:space="preserve">67029024441</t>
  </si>
  <si>
    <r>
      <rPr>
        <sz val="12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2"/>
        <color rgb="FF000000"/>
        <rFont val="TH SarabunPSK"/>
        <family val="2"/>
        <charset val="1"/>
      </rPr>
      <t xml:space="preserve">2 * (</t>
    </r>
    <r>
      <rPr>
        <sz val="12"/>
        <color rgb="FF000000"/>
        <rFont val="Noto Sans Devanagari"/>
        <family val="2"/>
      </rPr>
      <t xml:space="preserve">จอแสดงภาพขนาดไม่น้อยกว่า </t>
    </r>
    <r>
      <rPr>
        <sz val="12"/>
        <color rgb="FF000000"/>
        <rFont val="TH SarabunPSK"/>
        <family val="2"/>
        <charset val="1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  <charset val="1"/>
      </rPr>
      <t xml:space="preserve">), </t>
    </r>
    <r>
      <rPr>
        <sz val="12"/>
        <color rgb="FF000000"/>
        <rFont val="Noto Sans Devanagari"/>
        <family val="2"/>
      </rPr>
      <t xml:space="preserve">เครื่องพิมพ์ </t>
    </r>
    <r>
      <rPr>
        <sz val="12"/>
        <color rgb="FF000000"/>
        <rFont val="TH SarabunPSK"/>
        <family val="2"/>
        <charset val="1"/>
      </rPr>
      <t xml:space="preserve">Multifunction </t>
    </r>
    <r>
      <rPr>
        <sz val="12"/>
        <color rgb="FF000000"/>
        <rFont val="Noto Sans Devanagari"/>
        <family val="2"/>
      </rPr>
      <t xml:space="preserve">เลเซอร์ หรือ </t>
    </r>
    <r>
      <rPr>
        <sz val="12"/>
        <color rgb="FF000000"/>
        <rFont val="TH SarabunPSK"/>
        <family val="2"/>
        <charset val="1"/>
      </rPr>
      <t xml:space="preserve">LED </t>
    </r>
    <r>
      <rPr>
        <sz val="12"/>
        <color rgb="FF000000"/>
        <rFont val="Noto Sans Devanagari"/>
        <family val="2"/>
      </rPr>
      <t xml:space="preserve">ขาวดำ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เครื่องสำรองไฟฟ้า ขนาด </t>
    </r>
    <r>
      <rPr>
        <sz val="12"/>
        <color rgb="FF000000"/>
        <rFont val="TH SarabunPSK"/>
        <family val="2"/>
        <charset val="1"/>
      </rPr>
      <t xml:space="preserve">800 VA</t>
    </r>
  </si>
  <si>
    <t xml:space="preserve">67029027574</t>
  </si>
  <si>
    <t xml:space="preserve">67029075207</t>
  </si>
  <si>
    <t xml:space="preserve">67029098836</t>
  </si>
  <si>
    <t xml:space="preserve">67029186807</t>
  </si>
  <si>
    <t xml:space="preserve">67029204907</t>
  </si>
  <si>
    <t xml:space="preserve">20/02/2567</t>
  </si>
  <si>
    <t xml:space="preserve">27/02/2567</t>
  </si>
  <si>
    <t xml:space="preserve">โครงการฝึกอบรมอาชีพให้กับประชาชน</t>
  </si>
  <si>
    <t xml:space="preserve">นายชาญวิทย์ คล้อยวิถี</t>
  </si>
  <si>
    <t xml:space="preserve">67029219418</t>
  </si>
  <si>
    <t xml:space="preserve">67029361549</t>
  </si>
  <si>
    <t xml:space="preserve">67029101992</t>
  </si>
  <si>
    <t xml:space="preserve">21/02/2567</t>
  </si>
  <si>
    <t xml:space="preserve">บริษัท เควีเอส ปทุม จำกัด</t>
  </si>
  <si>
    <t xml:space="preserve">67029128685</t>
  </si>
  <si>
    <t xml:space="preserve">67029198508</t>
  </si>
  <si>
    <t xml:space="preserve">67029241061</t>
  </si>
  <si>
    <t xml:space="preserve">23/02/2567</t>
  </si>
  <si>
    <t xml:space="preserve">03/032567</t>
  </si>
  <si>
    <t xml:space="preserve">67029244569</t>
  </si>
  <si>
    <t xml:space="preserve">03/03/2567</t>
  </si>
  <si>
    <t xml:space="preserve">67029013666</t>
  </si>
  <si>
    <t xml:space="preserve">โต๊ะหมู่บูชา</t>
  </si>
  <si>
    <t xml:space="preserve">67029017646</t>
  </si>
  <si>
    <r>
      <rPr>
        <sz val="12"/>
        <color rgb="FF000000"/>
        <rFont val="Noto Sans Devanagari"/>
        <family val="2"/>
      </rPr>
      <t xml:space="preserve">ตู้เหล็ก แบบ </t>
    </r>
    <r>
      <rPr>
        <sz val="12"/>
        <color rgb="FF000000"/>
        <rFont val="TH SarabunPSK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บาน</t>
    </r>
  </si>
  <si>
    <t xml:space="preserve">67029019368</t>
  </si>
  <si>
    <t xml:space="preserve">โต๊ะพับ</t>
  </si>
  <si>
    <t xml:space="preserve">67029021239</t>
  </si>
  <si>
    <t xml:space="preserve">ปัตตาเลี่ยน</t>
  </si>
  <si>
    <t xml:space="preserve">67029021775</t>
  </si>
  <si>
    <t xml:space="preserve">โครงการซ่อมแซมสิ่งอำนวยความสะดวกสำหรับคนพิการและผู้สูงอายุ</t>
  </si>
  <si>
    <t xml:space="preserve">นายมาโนช หนองใหญ่</t>
  </si>
  <si>
    <t xml:space="preserve">67029024590</t>
  </si>
  <si>
    <t xml:space="preserve">67029274096</t>
  </si>
  <si>
    <r>
      <rPr>
        <sz val="12"/>
        <color rgb="FF000000"/>
        <rFont val="Noto Sans Devanagari"/>
        <family val="2"/>
      </rPr>
      <t xml:space="preserve">เครื่องทำน้ำร้อน</t>
    </r>
    <r>
      <rPr>
        <sz val="12"/>
        <color rgb="FF000000"/>
        <rFont val="TH SarabunPSK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น้ำเย็น แบบท่อต่อ</t>
    </r>
  </si>
  <si>
    <t xml:space="preserve">67029306641</t>
  </si>
  <si>
    <t xml:space="preserve">โครงการส่งเสริมสนับสนุนกิจกรรมชมรมผู้สูงอายุ</t>
  </si>
  <si>
    <t xml:space="preserve">นางมัณฑภัฎฐ์ ธนกิตติ</t>
  </si>
  <si>
    <t xml:space="preserve">67029385799</t>
  </si>
  <si>
    <t xml:space="preserve">วัสดุยานพาหนะและขนส่ง</t>
  </si>
  <si>
    <t xml:space="preserve">67029042578</t>
  </si>
  <si>
    <t xml:space="preserve">28/02/2567</t>
  </si>
  <si>
    <t xml:space="preserve">08/03/2567</t>
  </si>
  <si>
    <t xml:space="preserve">67029241918</t>
  </si>
  <si>
    <t xml:space="preserve">67029334200</t>
  </si>
  <si>
    <t xml:space="preserve">โครงการพัฒนาระบบสารสนเทศงานสาธารณสุขและสิ่งแวดล้อมสำหรับบริการประชาชน</t>
  </si>
  <si>
    <r>
      <rPr>
        <sz val="12"/>
        <color rgb="FF000000"/>
        <rFont val="Noto Sans Devanagari"/>
        <family val="2"/>
      </rPr>
      <t xml:space="preserve">บริษัท พี เอ เอส</t>
    </r>
    <r>
      <rPr>
        <sz val="12"/>
        <color rgb="FF000000"/>
        <rFont val="TH SarabunPSK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เวิลด์ คอมมิวนิเคชั่น จำกัด</t>
    </r>
  </si>
  <si>
    <t xml:space="preserve">670214467926</t>
  </si>
  <si>
    <t xml:space="preserve">10/03/2567</t>
  </si>
  <si>
    <t xml:space="preserve">67029124658</t>
  </si>
  <si>
    <t xml:space="preserve">67029254405</t>
  </si>
  <si>
    <t xml:space="preserve">67029268121</t>
  </si>
  <si>
    <t xml:space="preserve">67029288464</t>
  </si>
  <si>
    <t xml:space="preserve">67029299244</t>
  </si>
  <si>
    <t xml:space="preserve">67029314561</t>
  </si>
  <si>
    <t xml:space="preserve">67029337020</t>
  </si>
  <si>
    <t xml:space="preserve">67029340326</t>
  </si>
  <si>
    <r>
      <rPr>
        <sz val="12"/>
        <color rgb="FF000000"/>
        <rFont val="Noto Sans Devanagari"/>
        <family val="2"/>
      </rPr>
      <t xml:space="preserve">โครงการติดตั้งเครื่องบำบัดน้ำเสีย บริเวณสถานีสูบน้ำเสีย </t>
    </r>
    <r>
      <rPr>
        <sz val="12"/>
        <color rgb="FF000000"/>
        <rFont val="TH SarabunPSK"/>
        <family val="2"/>
        <charset val="1"/>
      </rPr>
      <t xml:space="preserve">Ps-6 </t>
    </r>
    <r>
      <rPr>
        <sz val="12"/>
        <color rgb="FF000000"/>
        <rFont val="Noto Sans Devanagari"/>
        <family val="2"/>
      </rPr>
      <t xml:space="preserve">ซอยนาจอมเทียน </t>
    </r>
    <r>
      <rPr>
        <sz val="12"/>
        <color rgb="FF000000"/>
        <rFont val="TH SarabunPSK"/>
        <family val="2"/>
        <charset val="1"/>
      </rPr>
      <t xml:space="preserve">8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ตำบลนาจอมเทียน</t>
    </r>
  </si>
  <si>
    <t xml:space="preserve">บริษัท อาร์เคเดียน อีโค จำกัด</t>
  </si>
  <si>
    <t xml:space="preserve">67019401799</t>
  </si>
  <si>
    <t xml:space="preserve">01/03/2567</t>
  </si>
  <si>
    <t xml:space="preserve">12/03/2567</t>
  </si>
  <si>
    <t xml:space="preserve">67029343454</t>
  </si>
  <si>
    <t xml:space="preserve">โครงการส่งเสริมและตรวจสุขภาพผู้สูงอายุ</t>
  </si>
  <si>
    <t xml:space="preserve">67029239426</t>
  </si>
  <si>
    <t xml:space="preserve">04/03/2567</t>
  </si>
  <si>
    <t xml:space="preserve">13/03/2567</t>
  </si>
  <si>
    <t xml:space="preserve">67029252740</t>
  </si>
  <si>
    <t xml:space="preserve">67029255123</t>
  </si>
  <si>
    <t xml:space="preserve">020353400171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มนึกเภสัช</t>
    </r>
  </si>
  <si>
    <t xml:space="preserve">67029258015</t>
  </si>
  <si>
    <t xml:space="preserve">67029398684</t>
  </si>
  <si>
    <t xml:space="preserve">ห้างหุ้นส่วนจำกัด ราชา เรดิโอ แอนด์ พี อาร์ กรุ๊ป</t>
  </si>
  <si>
    <t xml:space="preserve">67029364326</t>
  </si>
  <si>
    <r>
      <rPr>
        <sz val="12"/>
        <color rgb="FF000000"/>
        <rFont val="Noto Sans Devanagari"/>
        <family val="2"/>
      </rPr>
      <t xml:space="preserve">เก้าอี้สำนักงาน แบบฐานเหล็ก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เก้าอี้สำนักงาน แบบพนักพิงต่ำ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เครื่องดูดฝุ่น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ตู้เหล็ก แบบ </t>
    </r>
    <r>
      <rPr>
        <sz val="12"/>
        <color rgb="FF000000"/>
        <rFont val="TH SarabunPSK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บาน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โต๊ะทำงานแบบเหล็กพร้อมกระจก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โต๊ะประชุม</t>
    </r>
  </si>
  <si>
    <t xml:space="preserve">67029423221</t>
  </si>
  <si>
    <t xml:space="preserve">67029430352</t>
  </si>
  <si>
    <t xml:space="preserve">67029431980</t>
  </si>
  <si>
    <t xml:space="preserve">เครื่องเคลือบบัตร</t>
  </si>
  <si>
    <t xml:space="preserve">67029458174</t>
  </si>
  <si>
    <t xml:space="preserve">67029287859</t>
  </si>
  <si>
    <t xml:space="preserve">14/03/2567</t>
  </si>
  <si>
    <t xml:space="preserve">เครื่องขยายเสียงห้องประชุม</t>
  </si>
  <si>
    <t xml:space="preserve">0503561000211</t>
  </si>
  <si>
    <t xml:space="preserve">ห้างหุ้นส่วนจำกัด พีเจี้ยน เซอร์วิส</t>
  </si>
  <si>
    <t xml:space="preserve">67029257576</t>
  </si>
  <si>
    <t xml:space="preserve">16/03/2567</t>
  </si>
  <si>
    <r>
      <rPr>
        <sz val="12"/>
        <color rgb="FF000000"/>
        <rFont val="Noto Sans Devanagari"/>
        <family val="2"/>
      </rPr>
      <t xml:space="preserve">ตู้เก็บเอกสารเหล็ก </t>
    </r>
    <r>
      <rPr>
        <sz val="12"/>
        <color rgb="FF000000"/>
        <rFont val="TH SarabunPSK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ลิ้นชัก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ตู้เก็บเอกสารเหล็ก </t>
    </r>
    <r>
      <rPr>
        <sz val="12"/>
        <color rgb="FF000000"/>
        <rFont val="TH SarabunPSK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ช่อง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ตู้เก็บเอกสารเหล็ก </t>
    </r>
    <r>
      <rPr>
        <sz val="12"/>
        <color rgb="FF000000"/>
        <rFont val="TH SarabunPSK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ลิ้นชัก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ตู้เก็บเอกสารเหล็กสูงบานเลื่อนทึบ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โต๊ะคอมพิวเตอร์เหล็ก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ระดับปฏิบัติการ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67029458682</t>
  </si>
  <si>
    <t xml:space="preserve">โครงการพัฒนาจิตปฏิบัติธรรมนำสุข</t>
  </si>
  <si>
    <t xml:space="preserve">67029534364</t>
  </si>
  <si>
    <t xml:space="preserve">67029537844</t>
  </si>
  <si>
    <t xml:space="preserve">0203548001422</t>
  </si>
  <si>
    <t xml:space="preserve">67029538917</t>
  </si>
  <si>
    <t xml:space="preserve">โครงการอบรมสุขาภิบาลอาหารในเขตเทศบาลตำบลนาจอมเทียน</t>
  </si>
  <si>
    <t xml:space="preserve">นางสาวรัตนาพร สุขเกษม</t>
  </si>
  <si>
    <t xml:space="preserve">67039039671</t>
  </si>
  <si>
    <t xml:space="preserve">67039041303</t>
  </si>
  <si>
    <t xml:space="preserve">67039042866</t>
  </si>
  <si>
    <t xml:space="preserve">67039046830</t>
  </si>
  <si>
    <t xml:space="preserve">โครงการวันวิชาการ</t>
  </si>
  <si>
    <t xml:space="preserve">67039080127</t>
  </si>
  <si>
    <t xml:space="preserve">67039081675</t>
  </si>
  <si>
    <t xml:space="preserve">67039090469</t>
  </si>
  <si>
    <t xml:space="preserve">นางสาวแสงระวี สุวรรณประเภา</t>
  </si>
  <si>
    <t xml:space="preserve">67039091532</t>
  </si>
  <si>
    <t xml:space="preserve">นายนพพร ชั้นประเสริฐ</t>
  </si>
  <si>
    <t xml:space="preserve">67039092465</t>
  </si>
  <si>
    <t xml:space="preserve">67039146309</t>
  </si>
  <si>
    <t xml:space="preserve">67039149277</t>
  </si>
  <si>
    <t xml:space="preserve">67039149405</t>
  </si>
  <si>
    <t xml:space="preserve">67039149481</t>
  </si>
  <si>
    <t xml:space="preserve">67029263942</t>
  </si>
  <si>
    <t xml:space="preserve">11/03/2567</t>
  </si>
  <si>
    <t xml:space="preserve">17/03/2567</t>
  </si>
  <si>
    <t xml:space="preserve">เครื่องปรับอากาศ แบบแยกส่วน</t>
  </si>
  <si>
    <t xml:space="preserve">บริษัท เอ็นเอ็มที เทรดดิ้ง ซัพพลาย จำกัด</t>
  </si>
  <si>
    <t xml:space="preserve">67029396161</t>
  </si>
  <si>
    <t xml:space="preserve">ครุภัณฑ์สำนักงาน</t>
  </si>
  <si>
    <t xml:space="preserve">67029504812</t>
  </si>
  <si>
    <t xml:space="preserve">คำบำรุงรักษาและซ่อมแซม</t>
  </si>
  <si>
    <t xml:space="preserve">67039013337</t>
  </si>
  <si>
    <t xml:space="preserve">67039015230</t>
  </si>
  <si>
    <t xml:space="preserve">67039016132</t>
  </si>
  <si>
    <t xml:space="preserve">67039018617</t>
  </si>
  <si>
    <t xml:space="preserve">67039094401</t>
  </si>
  <si>
    <t xml:space="preserve">โครงการนัดทิ้ง นัดเก็บขยะชิ้นใหญ่</t>
  </si>
  <si>
    <t xml:space="preserve">67029431802</t>
  </si>
  <si>
    <t xml:space="preserve">21/03/2567</t>
  </si>
  <si>
    <t xml:space="preserve">67029444444</t>
  </si>
  <si>
    <t xml:space="preserve">67029446878</t>
  </si>
  <si>
    <t xml:space="preserve">67029458642</t>
  </si>
  <si>
    <t xml:space="preserve">67039007574</t>
  </si>
  <si>
    <t xml:space="preserve">วัสดุวิทยาศาสตร์หรือการแพทย์</t>
  </si>
  <si>
    <t xml:space="preserve">67039017255</t>
  </si>
  <si>
    <t xml:space="preserve">67039059387</t>
  </si>
  <si>
    <t xml:space="preserve">67039159961</t>
  </si>
  <si>
    <t xml:space="preserve">โครงการจัดซื้ออุปกรณ์กีฬา</t>
  </si>
  <si>
    <r>
      <rPr>
        <sz val="12"/>
        <color rgb="FF000000"/>
        <rFont val="Noto Sans Devanagari"/>
        <family val="2"/>
      </rPr>
      <t xml:space="preserve">ห้างหุ้นส่วนจำกัด เอฟบีทีสปอร์ต </t>
    </r>
    <r>
      <rPr>
        <sz val="12"/>
        <color rgb="FF000000"/>
        <rFont val="TH SarabunPSK"/>
        <family val="2"/>
        <charset val="1"/>
      </rPr>
      <t xml:space="preserve">2000</t>
    </r>
  </si>
  <si>
    <t xml:space="preserve">67039231531</t>
  </si>
  <si>
    <t xml:space="preserve">67039086786</t>
  </si>
  <si>
    <t xml:space="preserve">19/03/2567</t>
  </si>
  <si>
    <t xml:space="preserve">26/03/2567</t>
  </si>
  <si>
    <t xml:space="preserve">67039091976</t>
  </si>
  <si>
    <t xml:space="preserve">โครงการฝึกอบรมทักษะด้านกีฬาสากลสู่ความเป็นเลิศ</t>
  </si>
  <si>
    <t xml:space="preserve">67039269934</t>
  </si>
  <si>
    <t xml:space="preserve">67039271006</t>
  </si>
  <si>
    <t xml:space="preserve">67039272009</t>
  </si>
  <si>
    <t xml:space="preserve">0253553000340</t>
  </si>
  <si>
    <t xml:space="preserve">67039272911</t>
  </si>
  <si>
    <t xml:space="preserve">บริษัท แอลเอ็น แอลอีดี เทคโนโลยี จำกัด</t>
  </si>
  <si>
    <t xml:space="preserve">67029358014</t>
  </si>
  <si>
    <r>
      <rPr>
        <sz val="12"/>
        <color rgb="FF000000"/>
        <rFont val="Noto Sans Devanagari"/>
        <family val="2"/>
      </rPr>
      <t xml:space="preserve">เครื่องคอมพิวเตอร์โน้ตบุ๊ก สําหรับงานประมวลผล</t>
    </r>
    <r>
      <rPr>
        <sz val="12"/>
        <color rgb="FF000000"/>
        <rFont val="TH SarabunPSK"/>
        <family val="2"/>
        <charset val="1"/>
      </rPr>
      <t xml:space="preserve">*, </t>
    </r>
    <r>
      <rPr>
        <sz val="12"/>
        <color rgb="FF000000"/>
        <rFont val="Noto Sans Devanagari"/>
        <family val="2"/>
      </rPr>
      <t xml:space="preserve">เครื่องพิมพ์เลเซอร์ หรือ </t>
    </r>
    <r>
      <rPr>
        <sz val="12"/>
        <color rgb="FF000000"/>
        <rFont val="TH SarabunPSK"/>
        <family val="2"/>
        <charset val="1"/>
      </rPr>
      <t xml:space="preserve">LED </t>
    </r>
    <r>
      <rPr>
        <sz val="12"/>
        <color rgb="FF000000"/>
        <rFont val="Noto Sans Devanagari"/>
        <family val="2"/>
      </rPr>
      <t xml:space="preserve">ขาวดํา ชนิด </t>
    </r>
    <r>
      <rPr>
        <sz val="12"/>
        <color rgb="FF000000"/>
        <rFont val="TH SarabunPSK"/>
        <family val="2"/>
        <charset val="1"/>
      </rPr>
      <t xml:space="preserve">Network </t>
    </r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PSK"/>
        <family val="2"/>
        <charset val="1"/>
      </rPr>
      <t xml:space="preserve">1, </t>
    </r>
    <r>
      <rPr>
        <sz val="12"/>
        <color rgb="FF000000"/>
        <rFont val="Noto Sans Devanagari"/>
        <family val="2"/>
      </rPr>
      <t xml:space="preserve">ชุดโปรแกรมป้องกันไวรัส</t>
    </r>
    <r>
      <rPr>
        <sz val="12"/>
        <color rgb="FF000000"/>
        <rFont val="TH SarabunPSK"/>
        <family val="2"/>
        <charset val="1"/>
      </rPr>
      <t xml:space="preserve">, </t>
    </r>
    <r>
      <rPr>
        <sz val="12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และเครื่องคอมพิวเตอร์โน้ตบุ๊ก</t>
    </r>
  </si>
  <si>
    <t xml:space="preserve">67029458569</t>
  </si>
  <si>
    <t xml:space="preserve">28/03/2567</t>
  </si>
  <si>
    <t xml:space="preserve">67039175467</t>
  </si>
  <si>
    <t xml:space="preserve">22/03/2567</t>
  </si>
  <si>
    <t xml:space="preserve">29/03/2567</t>
  </si>
  <si>
    <t xml:space="preserve">67039269122</t>
  </si>
  <si>
    <t xml:space="preserve">67039269269</t>
  </si>
  <si>
    <t xml:space="preserve">67039269314</t>
  </si>
  <si>
    <t xml:space="preserve">โครงการจัดทำป้ายประชาสัมพันธ์การเสียภาษี</t>
  </si>
  <si>
    <t xml:space="preserve">ห้างหุ้นส่วนจำกัด  ก็รัก สตูดิโอ</t>
  </si>
  <si>
    <t xml:space="preserve">67039448548</t>
  </si>
  <si>
    <t xml:space="preserve">02/04/2567</t>
  </si>
  <si>
    <r>
      <rPr>
        <sz val="12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ขาว</t>
    </r>
    <r>
      <rPr>
        <sz val="12"/>
        <color rgb="FF000000"/>
        <rFont val="TH SarabunPSK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ดำ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67039185193</t>
  </si>
  <si>
    <t xml:space="preserve">27/03/2567</t>
  </si>
  <si>
    <t xml:space="preserve">67039103243</t>
  </si>
  <si>
    <t xml:space="preserve">67039204803</t>
  </si>
  <si>
    <t xml:space="preserve">6703914845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;\-#,##0.00"/>
    <numFmt numFmtId="167" formatCode="0"/>
    <numFmt numFmtId="168" formatCode="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1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  <charset val="1"/>
    </font>
    <font>
      <sz val="12"/>
      <color rgb="FFFFFFFF"/>
      <name val="TH SarabunPSK"/>
      <family val="2"/>
      <charset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8"/>
      <color rgb="FF000000"/>
      <name val="TH SarabunPSK"/>
      <family val="2"/>
      <charset val="1"/>
    </font>
    <font>
      <sz val="18"/>
      <name val="TH SarabunPSK"/>
      <family val="2"/>
      <charset val="1"/>
    </font>
    <font>
      <sz val="12"/>
      <name val="TH SarabunPSK"/>
      <family val="2"/>
      <charset val="1"/>
    </font>
    <font>
      <sz val="8"/>
      <color rgb="FF000000"/>
      <name val="Microsoft Sans Serif"/>
      <family val="2"/>
      <charset val="1"/>
    </font>
    <font>
      <sz val="12"/>
      <color rgb="FFFF0000"/>
      <name val="TH SarabunPSK"/>
      <family val="2"/>
      <charset val="1"/>
    </font>
    <font>
      <sz val="12"/>
      <color rgb="FF000000"/>
      <name val="Microsoft Sans Serif"/>
      <family val="2"/>
      <charset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87"/>
    <col collapsed="false" customWidth="true" hidden="false" outlineLevel="0" max="3" min="3" style="1" width="16.76"/>
    <col collapsed="false" customWidth="true" hidden="false" outlineLevel="0" max="4" min="4" style="1" width="30.37"/>
    <col collapsed="false" customWidth="true" hidden="false" outlineLevel="0" max="5" min="5" style="1" width="12.63"/>
    <col collapsed="false" customWidth="true" hidden="false" outlineLevel="0" max="6" min="6" style="1" width="11.63"/>
    <col collapsed="false" customWidth="true" hidden="false" outlineLevel="0" max="7" min="7" style="1" width="43.75"/>
    <col collapsed="false" customWidth="true" hidden="false" outlineLevel="0" max="8" min="8" style="1" width="31.63"/>
    <col collapsed="false" customWidth="true" hidden="false" outlineLevel="0" max="9" min="9" style="1" width="18.13"/>
    <col collapsed="false" customWidth="true" hidden="false" outlineLevel="0" max="10" min="10" style="1" width="27.37"/>
    <col collapsed="false" customWidth="true" hidden="false" outlineLevel="0" max="11" min="11" style="1" width="21"/>
    <col collapsed="false" customWidth="true" hidden="false" outlineLevel="0" max="12" min="12" style="1" width="19"/>
    <col collapsed="false" customWidth="true" hidden="false" outlineLevel="0" max="13" min="13" style="1" width="29.63"/>
    <col collapsed="false" customWidth="true" hidden="false" outlineLevel="0" max="14" min="14" style="1" width="27.87"/>
    <col collapsed="false" customWidth="true" hidden="false" outlineLevel="0" max="15" min="15" style="1" width="38"/>
    <col collapsed="false" customWidth="true" hidden="false" outlineLevel="0" max="16" min="16" style="2" width="26.88"/>
    <col collapsed="false" customWidth="true" hidden="false" outlineLevel="0" max="17" min="17" style="1" width="17.5"/>
    <col collapsed="false" customWidth="true" hidden="false" outlineLevel="0" max="18" min="18" style="1" width="16.76"/>
    <col collapsed="false" customWidth="false" hidden="false" outlineLevel="0" max="19" min="19" style="1" width="9"/>
    <col collapsed="false" customWidth="false" hidden="false" outlineLevel="0" max="20" min="20" style="3" width="9"/>
    <col collapsed="false" customWidth="true" hidden="false" outlineLevel="0" max="21" min="21" style="3" width="9.26"/>
    <col collapsed="false" customWidth="false" hidden="false" outlineLevel="0" max="29" min="22" style="3" width="9"/>
    <col collapsed="false" customWidth="false" hidden="false" outlineLevel="0" max="16384" min="30" style="1" width="9"/>
  </cols>
  <sheetData>
    <row r="1" s="5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7.75" hidden="false" customHeight="false" outlineLevel="0" collapsed="false">
      <c r="A2" s="1" t="n">
        <v>2567</v>
      </c>
      <c r="B2" s="7" t="s">
        <v>18</v>
      </c>
      <c r="C2" s="8" t="s">
        <v>19</v>
      </c>
      <c r="D2" s="8" t="s">
        <v>20</v>
      </c>
      <c r="E2" s="7" t="s">
        <v>21</v>
      </c>
      <c r="F2" s="7" t="s">
        <v>22</v>
      </c>
      <c r="G2" s="9" t="s">
        <v>23</v>
      </c>
      <c r="H2" s="10" t="n">
        <v>20000</v>
      </c>
      <c r="I2" s="11" t="s">
        <v>24</v>
      </c>
      <c r="J2" s="12" t="s">
        <v>25</v>
      </c>
      <c r="K2" s="9" t="s">
        <v>26</v>
      </c>
      <c r="L2" s="10" t="n">
        <v>20000</v>
      </c>
      <c r="M2" s="10" t="n">
        <v>20000</v>
      </c>
      <c r="N2" s="13" t="n">
        <v>253534000291</v>
      </c>
      <c r="O2" s="14" t="s">
        <v>27</v>
      </c>
      <c r="P2" s="15" t="s">
        <v>28</v>
      </c>
      <c r="Q2" s="16" t="s">
        <v>29</v>
      </c>
      <c r="R2" s="17" t="s">
        <v>30</v>
      </c>
    </row>
    <row r="3" customFormat="false" ht="27.75" hidden="false" customHeight="false" outlineLevel="0" collapsed="false">
      <c r="A3" s="1" t="n">
        <v>2567</v>
      </c>
      <c r="B3" s="7" t="s">
        <v>18</v>
      </c>
      <c r="C3" s="8" t="s">
        <v>19</v>
      </c>
      <c r="D3" s="8" t="s">
        <v>20</v>
      </c>
      <c r="E3" s="7" t="s">
        <v>21</v>
      </c>
      <c r="F3" s="7" t="s">
        <v>22</v>
      </c>
      <c r="G3" s="9" t="s">
        <v>23</v>
      </c>
      <c r="H3" s="10" t="n">
        <v>20000</v>
      </c>
      <c r="I3" s="11" t="s">
        <v>24</v>
      </c>
      <c r="J3" s="12" t="s">
        <v>25</v>
      </c>
      <c r="K3" s="9" t="s">
        <v>26</v>
      </c>
      <c r="L3" s="10" t="n">
        <v>20000</v>
      </c>
      <c r="M3" s="10" t="n">
        <v>20000</v>
      </c>
      <c r="N3" s="13" t="n">
        <v>253534000291</v>
      </c>
      <c r="O3" s="14" t="s">
        <v>27</v>
      </c>
      <c r="P3" s="15" t="s">
        <v>31</v>
      </c>
      <c r="Q3" s="16" t="s">
        <v>29</v>
      </c>
      <c r="R3" s="17" t="s">
        <v>30</v>
      </c>
    </row>
    <row r="4" customFormat="false" ht="27.75" hidden="false" customHeight="false" outlineLevel="0" collapsed="false">
      <c r="A4" s="1" t="n">
        <v>2567</v>
      </c>
      <c r="B4" s="7" t="s">
        <v>18</v>
      </c>
      <c r="C4" s="8" t="s">
        <v>19</v>
      </c>
      <c r="D4" s="8" t="s">
        <v>20</v>
      </c>
      <c r="E4" s="7" t="s">
        <v>21</v>
      </c>
      <c r="F4" s="7" t="s">
        <v>22</v>
      </c>
      <c r="G4" s="9" t="s">
        <v>23</v>
      </c>
      <c r="H4" s="10" t="n">
        <v>10000</v>
      </c>
      <c r="I4" s="11" t="s">
        <v>24</v>
      </c>
      <c r="J4" s="12" t="s">
        <v>25</v>
      </c>
      <c r="K4" s="9" t="s">
        <v>26</v>
      </c>
      <c r="L4" s="10" t="n">
        <v>10000</v>
      </c>
      <c r="M4" s="10" t="n">
        <v>10000</v>
      </c>
      <c r="N4" s="13" t="n">
        <v>253534000291</v>
      </c>
      <c r="O4" s="14" t="s">
        <v>27</v>
      </c>
      <c r="P4" s="15" t="s">
        <v>32</v>
      </c>
      <c r="Q4" s="16" t="s">
        <v>29</v>
      </c>
      <c r="R4" s="17" t="s">
        <v>30</v>
      </c>
    </row>
    <row r="5" customFormat="false" ht="27.75" hidden="false" customHeight="false" outlineLevel="0" collapsed="false">
      <c r="A5" s="1" t="n">
        <v>2567</v>
      </c>
      <c r="B5" s="7" t="s">
        <v>18</v>
      </c>
      <c r="C5" s="8" t="s">
        <v>19</v>
      </c>
      <c r="D5" s="8" t="s">
        <v>20</v>
      </c>
      <c r="E5" s="7" t="s">
        <v>21</v>
      </c>
      <c r="F5" s="7" t="s">
        <v>22</v>
      </c>
      <c r="G5" s="9" t="s">
        <v>23</v>
      </c>
      <c r="H5" s="10" t="n">
        <v>10000</v>
      </c>
      <c r="I5" s="11" t="s">
        <v>24</v>
      </c>
      <c r="J5" s="12" t="s">
        <v>25</v>
      </c>
      <c r="K5" s="9" t="s">
        <v>26</v>
      </c>
      <c r="L5" s="10" t="n">
        <v>10000</v>
      </c>
      <c r="M5" s="10" t="n">
        <v>10000</v>
      </c>
      <c r="N5" s="13" t="n">
        <v>253534000291</v>
      </c>
      <c r="O5" s="14" t="s">
        <v>27</v>
      </c>
      <c r="P5" s="15" t="s">
        <v>33</v>
      </c>
      <c r="Q5" s="16" t="s">
        <v>29</v>
      </c>
      <c r="R5" s="17" t="s">
        <v>30</v>
      </c>
      <c r="T5" s="18"/>
    </row>
    <row r="6" customFormat="false" ht="27.75" hidden="false" customHeight="false" outlineLevel="0" collapsed="false">
      <c r="A6" s="1" t="n">
        <v>2567</v>
      </c>
      <c r="B6" s="7" t="s">
        <v>18</v>
      </c>
      <c r="C6" s="8" t="s">
        <v>19</v>
      </c>
      <c r="D6" s="8" t="s">
        <v>20</v>
      </c>
      <c r="E6" s="7" t="s">
        <v>21</v>
      </c>
      <c r="F6" s="7" t="s">
        <v>22</v>
      </c>
      <c r="G6" s="9" t="s">
        <v>23</v>
      </c>
      <c r="H6" s="10" t="n">
        <v>15000</v>
      </c>
      <c r="I6" s="11" t="s">
        <v>24</v>
      </c>
      <c r="J6" s="12" t="s">
        <v>25</v>
      </c>
      <c r="K6" s="9" t="s">
        <v>26</v>
      </c>
      <c r="L6" s="10" t="n">
        <v>15000</v>
      </c>
      <c r="M6" s="10" t="n">
        <v>15000</v>
      </c>
      <c r="N6" s="13" t="n">
        <v>253534000291</v>
      </c>
      <c r="O6" s="14" t="s">
        <v>27</v>
      </c>
      <c r="P6" s="15" t="s">
        <v>34</v>
      </c>
      <c r="Q6" s="16" t="s">
        <v>29</v>
      </c>
      <c r="R6" s="17" t="s">
        <v>30</v>
      </c>
    </row>
    <row r="7" customFormat="false" ht="27.75" hidden="false" customHeight="false" outlineLevel="0" collapsed="false">
      <c r="A7" s="1" t="n">
        <v>2567</v>
      </c>
      <c r="B7" s="7" t="s">
        <v>18</v>
      </c>
      <c r="C7" s="8" t="s">
        <v>19</v>
      </c>
      <c r="D7" s="8" t="s">
        <v>20</v>
      </c>
      <c r="E7" s="7" t="s">
        <v>21</v>
      </c>
      <c r="F7" s="7" t="s">
        <v>22</v>
      </c>
      <c r="G7" s="9" t="s">
        <v>23</v>
      </c>
      <c r="H7" s="10" t="n">
        <v>15000</v>
      </c>
      <c r="I7" s="11" t="s">
        <v>24</v>
      </c>
      <c r="J7" s="12" t="s">
        <v>25</v>
      </c>
      <c r="K7" s="9" t="s">
        <v>26</v>
      </c>
      <c r="L7" s="10" t="n">
        <v>15000</v>
      </c>
      <c r="M7" s="10" t="n">
        <v>15000</v>
      </c>
      <c r="N7" s="13" t="n">
        <v>253534000291</v>
      </c>
      <c r="O7" s="14" t="s">
        <v>27</v>
      </c>
      <c r="P7" s="15" t="s">
        <v>35</v>
      </c>
      <c r="Q7" s="16" t="s">
        <v>29</v>
      </c>
      <c r="R7" s="17" t="s">
        <v>30</v>
      </c>
    </row>
    <row r="8" customFormat="false" ht="27.75" hidden="false" customHeight="false" outlineLevel="0" collapsed="false">
      <c r="A8" s="1" t="n">
        <v>2567</v>
      </c>
      <c r="B8" s="7" t="s">
        <v>18</v>
      </c>
      <c r="C8" s="8" t="s">
        <v>19</v>
      </c>
      <c r="D8" s="8" t="s">
        <v>20</v>
      </c>
      <c r="E8" s="7" t="s">
        <v>21</v>
      </c>
      <c r="F8" s="7" t="s">
        <v>22</v>
      </c>
      <c r="G8" s="9" t="s">
        <v>23</v>
      </c>
      <c r="H8" s="10" t="n">
        <v>25000</v>
      </c>
      <c r="I8" s="11" t="s">
        <v>24</v>
      </c>
      <c r="J8" s="12" t="s">
        <v>25</v>
      </c>
      <c r="K8" s="9" t="s">
        <v>26</v>
      </c>
      <c r="L8" s="10" t="n">
        <v>25000</v>
      </c>
      <c r="M8" s="10" t="n">
        <v>25000</v>
      </c>
      <c r="N8" s="13" t="n">
        <v>253534000291</v>
      </c>
      <c r="O8" s="14" t="s">
        <v>27</v>
      </c>
      <c r="P8" s="15" t="s">
        <v>36</v>
      </c>
      <c r="Q8" s="16" t="s">
        <v>29</v>
      </c>
      <c r="R8" s="17" t="s">
        <v>30</v>
      </c>
    </row>
    <row r="9" customFormat="false" ht="27.75" hidden="false" customHeight="false" outlineLevel="0" collapsed="false">
      <c r="A9" s="1" t="n">
        <v>2567</v>
      </c>
      <c r="B9" s="7" t="s">
        <v>18</v>
      </c>
      <c r="C9" s="8" t="s">
        <v>19</v>
      </c>
      <c r="D9" s="8" t="s">
        <v>20</v>
      </c>
      <c r="E9" s="7" t="s">
        <v>21</v>
      </c>
      <c r="F9" s="7" t="s">
        <v>22</v>
      </c>
      <c r="G9" s="9" t="s">
        <v>23</v>
      </c>
      <c r="H9" s="10" t="n">
        <v>25000</v>
      </c>
      <c r="I9" s="11" t="s">
        <v>24</v>
      </c>
      <c r="J9" s="12" t="s">
        <v>25</v>
      </c>
      <c r="K9" s="9" t="s">
        <v>26</v>
      </c>
      <c r="L9" s="10" t="n">
        <v>25000</v>
      </c>
      <c r="M9" s="10" t="n">
        <v>25000</v>
      </c>
      <c r="N9" s="13" t="n">
        <v>253534000291</v>
      </c>
      <c r="O9" s="14" t="s">
        <v>27</v>
      </c>
      <c r="P9" s="15" t="s">
        <v>37</v>
      </c>
      <c r="Q9" s="16" t="s">
        <v>29</v>
      </c>
      <c r="R9" s="17" t="s">
        <v>30</v>
      </c>
    </row>
    <row r="10" customFormat="false" ht="27.75" hidden="false" customHeight="false" outlineLevel="0" collapsed="false">
      <c r="A10" s="1" t="n">
        <v>2567</v>
      </c>
      <c r="B10" s="7" t="s">
        <v>18</v>
      </c>
      <c r="C10" s="8" t="s">
        <v>19</v>
      </c>
      <c r="D10" s="8" t="s">
        <v>20</v>
      </c>
      <c r="E10" s="7" t="s">
        <v>21</v>
      </c>
      <c r="F10" s="7" t="s">
        <v>22</v>
      </c>
      <c r="G10" s="9" t="s">
        <v>23</v>
      </c>
      <c r="H10" s="10" t="n">
        <v>5000</v>
      </c>
      <c r="I10" s="11" t="s">
        <v>24</v>
      </c>
      <c r="J10" s="12" t="s">
        <v>25</v>
      </c>
      <c r="K10" s="9" t="s">
        <v>26</v>
      </c>
      <c r="L10" s="10" t="n">
        <v>5000</v>
      </c>
      <c r="M10" s="10" t="n">
        <v>5000</v>
      </c>
      <c r="N10" s="13" t="n">
        <v>253534000291</v>
      </c>
      <c r="O10" s="14" t="s">
        <v>27</v>
      </c>
      <c r="P10" s="15" t="s">
        <v>38</v>
      </c>
      <c r="Q10" s="16" t="s">
        <v>29</v>
      </c>
      <c r="R10" s="17" t="s">
        <v>30</v>
      </c>
    </row>
    <row r="11" customFormat="false" ht="27.75" hidden="false" customHeight="false" outlineLevel="0" collapsed="false">
      <c r="A11" s="1" t="n">
        <v>2567</v>
      </c>
      <c r="B11" s="7" t="s">
        <v>18</v>
      </c>
      <c r="C11" s="8" t="s">
        <v>19</v>
      </c>
      <c r="D11" s="8" t="s">
        <v>20</v>
      </c>
      <c r="E11" s="7" t="s">
        <v>21</v>
      </c>
      <c r="F11" s="7" t="s">
        <v>22</v>
      </c>
      <c r="G11" s="9" t="s">
        <v>23</v>
      </c>
      <c r="H11" s="10" t="n">
        <v>6000</v>
      </c>
      <c r="I11" s="11" t="s">
        <v>24</v>
      </c>
      <c r="J11" s="12" t="s">
        <v>25</v>
      </c>
      <c r="K11" s="9" t="s">
        <v>26</v>
      </c>
      <c r="L11" s="10" t="n">
        <v>6000</v>
      </c>
      <c r="M11" s="10" t="n">
        <v>6000</v>
      </c>
      <c r="N11" s="13" t="n">
        <v>253534000291</v>
      </c>
      <c r="O11" s="14" t="s">
        <v>27</v>
      </c>
      <c r="P11" s="15" t="s">
        <v>39</v>
      </c>
      <c r="Q11" s="16" t="s">
        <v>29</v>
      </c>
      <c r="R11" s="17" t="s">
        <v>30</v>
      </c>
    </row>
    <row r="12" customFormat="false" ht="27.75" hidden="false" customHeight="false" outlineLevel="0" collapsed="false">
      <c r="A12" s="1" t="n">
        <v>2567</v>
      </c>
      <c r="B12" s="7" t="s">
        <v>18</v>
      </c>
      <c r="C12" s="8" t="s">
        <v>19</v>
      </c>
      <c r="D12" s="8" t="s">
        <v>20</v>
      </c>
      <c r="E12" s="7" t="s">
        <v>21</v>
      </c>
      <c r="F12" s="7" t="s">
        <v>22</v>
      </c>
      <c r="G12" s="9" t="s">
        <v>23</v>
      </c>
      <c r="H12" s="10" t="n">
        <v>10000</v>
      </c>
      <c r="I12" s="11" t="s">
        <v>24</v>
      </c>
      <c r="J12" s="12" t="s">
        <v>25</v>
      </c>
      <c r="K12" s="9" t="s">
        <v>26</v>
      </c>
      <c r="L12" s="10" t="n">
        <v>10000</v>
      </c>
      <c r="M12" s="10" t="n">
        <v>10000</v>
      </c>
      <c r="N12" s="13" t="n">
        <v>253534000291</v>
      </c>
      <c r="O12" s="14" t="s">
        <v>27</v>
      </c>
      <c r="P12" s="15" t="s">
        <v>40</v>
      </c>
      <c r="Q12" s="16" t="s">
        <v>29</v>
      </c>
      <c r="R12" s="17" t="s">
        <v>30</v>
      </c>
    </row>
    <row r="13" customFormat="false" ht="27.75" hidden="false" customHeight="false" outlineLevel="0" collapsed="false">
      <c r="A13" s="1" t="n">
        <v>2567</v>
      </c>
      <c r="B13" s="7" t="s">
        <v>18</v>
      </c>
      <c r="C13" s="8" t="s">
        <v>19</v>
      </c>
      <c r="D13" s="8" t="s">
        <v>20</v>
      </c>
      <c r="E13" s="7" t="s">
        <v>21</v>
      </c>
      <c r="F13" s="7" t="s">
        <v>22</v>
      </c>
      <c r="G13" s="9" t="s">
        <v>23</v>
      </c>
      <c r="H13" s="10" t="n">
        <v>12000</v>
      </c>
      <c r="I13" s="11" t="s">
        <v>24</v>
      </c>
      <c r="J13" s="12" t="s">
        <v>25</v>
      </c>
      <c r="K13" s="9" t="s">
        <v>26</v>
      </c>
      <c r="L13" s="10" t="n">
        <v>12000</v>
      </c>
      <c r="M13" s="10" t="n">
        <v>12000</v>
      </c>
      <c r="N13" s="13" t="n">
        <v>253534000291</v>
      </c>
      <c r="O13" s="14" t="s">
        <v>27</v>
      </c>
      <c r="P13" s="15" t="s">
        <v>41</v>
      </c>
      <c r="Q13" s="16" t="s">
        <v>29</v>
      </c>
      <c r="R13" s="17" t="s">
        <v>30</v>
      </c>
    </row>
    <row r="14" customFormat="false" ht="27.75" hidden="false" customHeight="false" outlineLevel="0" collapsed="false">
      <c r="A14" s="1" t="n">
        <v>2567</v>
      </c>
      <c r="B14" s="7" t="s">
        <v>18</v>
      </c>
      <c r="C14" s="8" t="s">
        <v>19</v>
      </c>
      <c r="D14" s="8" t="s">
        <v>20</v>
      </c>
      <c r="E14" s="7" t="s">
        <v>21</v>
      </c>
      <c r="F14" s="7" t="s">
        <v>22</v>
      </c>
      <c r="G14" s="9" t="s">
        <v>23</v>
      </c>
      <c r="H14" s="10" t="n">
        <v>10000</v>
      </c>
      <c r="I14" s="11" t="s">
        <v>24</v>
      </c>
      <c r="J14" s="12" t="s">
        <v>25</v>
      </c>
      <c r="K14" s="9" t="s">
        <v>26</v>
      </c>
      <c r="L14" s="10" t="n">
        <v>10000</v>
      </c>
      <c r="M14" s="10" t="n">
        <v>10000</v>
      </c>
      <c r="N14" s="13" t="n">
        <v>253534000291</v>
      </c>
      <c r="O14" s="14" t="s">
        <v>27</v>
      </c>
      <c r="P14" s="15" t="s">
        <v>42</v>
      </c>
      <c r="Q14" s="16" t="s">
        <v>29</v>
      </c>
      <c r="R14" s="17" t="s">
        <v>30</v>
      </c>
    </row>
    <row r="15" customFormat="false" ht="27.75" hidden="false" customHeight="false" outlineLevel="0" collapsed="false">
      <c r="A15" s="1" t="n">
        <v>2567</v>
      </c>
      <c r="B15" s="7" t="s">
        <v>18</v>
      </c>
      <c r="C15" s="8" t="s">
        <v>19</v>
      </c>
      <c r="D15" s="8" t="s">
        <v>20</v>
      </c>
      <c r="E15" s="7" t="s">
        <v>21</v>
      </c>
      <c r="F15" s="7" t="s">
        <v>22</v>
      </c>
      <c r="G15" s="9" t="s">
        <v>23</v>
      </c>
      <c r="H15" s="10" t="n">
        <v>10000</v>
      </c>
      <c r="I15" s="11" t="s">
        <v>24</v>
      </c>
      <c r="J15" s="12" t="s">
        <v>25</v>
      </c>
      <c r="K15" s="9" t="s">
        <v>26</v>
      </c>
      <c r="L15" s="10" t="n">
        <v>10000</v>
      </c>
      <c r="M15" s="10" t="n">
        <v>10000</v>
      </c>
      <c r="N15" s="13" t="n">
        <v>253534000291</v>
      </c>
      <c r="O15" s="14" t="s">
        <v>27</v>
      </c>
      <c r="P15" s="15" t="s">
        <v>43</v>
      </c>
      <c r="Q15" s="16" t="s">
        <v>29</v>
      </c>
      <c r="R15" s="17" t="s">
        <v>30</v>
      </c>
    </row>
    <row r="16" customFormat="false" ht="27.75" hidden="false" customHeight="false" outlineLevel="0" collapsed="false">
      <c r="A16" s="1" t="n">
        <v>2567</v>
      </c>
      <c r="B16" s="7" t="s">
        <v>18</v>
      </c>
      <c r="C16" s="8" t="s">
        <v>19</v>
      </c>
      <c r="D16" s="8" t="s">
        <v>20</v>
      </c>
      <c r="E16" s="7" t="s">
        <v>21</v>
      </c>
      <c r="F16" s="7" t="s">
        <v>22</v>
      </c>
      <c r="G16" s="9" t="s">
        <v>23</v>
      </c>
      <c r="H16" s="10" t="n">
        <v>3000</v>
      </c>
      <c r="I16" s="11" t="s">
        <v>24</v>
      </c>
      <c r="J16" s="12" t="s">
        <v>25</v>
      </c>
      <c r="K16" s="9" t="s">
        <v>26</v>
      </c>
      <c r="L16" s="10" t="n">
        <v>3000</v>
      </c>
      <c r="M16" s="10" t="n">
        <v>3000</v>
      </c>
      <c r="N16" s="13" t="n">
        <v>253534000291</v>
      </c>
      <c r="O16" s="14" t="s">
        <v>27</v>
      </c>
      <c r="P16" s="15" t="s">
        <v>44</v>
      </c>
      <c r="Q16" s="16" t="s">
        <v>29</v>
      </c>
      <c r="R16" s="17" t="s">
        <v>30</v>
      </c>
    </row>
    <row r="17" customFormat="false" ht="27.75" hidden="false" customHeight="false" outlineLevel="0" collapsed="false">
      <c r="A17" s="1" t="n">
        <v>2567</v>
      </c>
      <c r="B17" s="7" t="s">
        <v>18</v>
      </c>
      <c r="C17" s="8" t="s">
        <v>19</v>
      </c>
      <c r="D17" s="8" t="s">
        <v>20</v>
      </c>
      <c r="E17" s="7" t="s">
        <v>21</v>
      </c>
      <c r="F17" s="7" t="s">
        <v>22</v>
      </c>
      <c r="G17" s="9" t="s">
        <v>23</v>
      </c>
      <c r="H17" s="10" t="n">
        <v>3000</v>
      </c>
      <c r="I17" s="11" t="s">
        <v>24</v>
      </c>
      <c r="J17" s="12" t="s">
        <v>25</v>
      </c>
      <c r="K17" s="9" t="s">
        <v>26</v>
      </c>
      <c r="L17" s="10" t="n">
        <v>3000</v>
      </c>
      <c r="M17" s="10" t="n">
        <v>3000</v>
      </c>
      <c r="N17" s="13" t="n">
        <v>253534000291</v>
      </c>
      <c r="O17" s="14" t="s">
        <v>27</v>
      </c>
      <c r="P17" s="15" t="s">
        <v>45</v>
      </c>
      <c r="Q17" s="16" t="s">
        <v>29</v>
      </c>
      <c r="R17" s="17" t="s">
        <v>30</v>
      </c>
    </row>
    <row r="18" customFormat="false" ht="27.75" hidden="false" customHeight="false" outlineLevel="0" collapsed="false">
      <c r="A18" s="1" t="n">
        <v>2567</v>
      </c>
      <c r="B18" s="7" t="s">
        <v>18</v>
      </c>
      <c r="C18" s="8" t="s">
        <v>19</v>
      </c>
      <c r="D18" s="8" t="s">
        <v>20</v>
      </c>
      <c r="E18" s="7" t="s">
        <v>21</v>
      </c>
      <c r="F18" s="7" t="s">
        <v>22</v>
      </c>
      <c r="G18" s="9" t="s">
        <v>23</v>
      </c>
      <c r="H18" s="10" t="n">
        <v>10000</v>
      </c>
      <c r="I18" s="11" t="s">
        <v>24</v>
      </c>
      <c r="J18" s="12" t="s">
        <v>25</v>
      </c>
      <c r="K18" s="9" t="s">
        <v>26</v>
      </c>
      <c r="L18" s="10" t="n">
        <v>10000</v>
      </c>
      <c r="M18" s="10" t="n">
        <v>10000</v>
      </c>
      <c r="N18" s="13" t="n">
        <v>253534000291</v>
      </c>
      <c r="O18" s="14" t="s">
        <v>27</v>
      </c>
      <c r="P18" s="15" t="s">
        <v>46</v>
      </c>
      <c r="Q18" s="16" t="s">
        <v>29</v>
      </c>
      <c r="R18" s="17" t="s">
        <v>30</v>
      </c>
    </row>
    <row r="19" customFormat="false" ht="27.75" hidden="false" customHeight="false" outlineLevel="0" collapsed="false">
      <c r="A19" s="1" t="n">
        <v>2567</v>
      </c>
      <c r="B19" s="7" t="s">
        <v>18</v>
      </c>
      <c r="C19" s="8" t="s">
        <v>19</v>
      </c>
      <c r="D19" s="8" t="s">
        <v>20</v>
      </c>
      <c r="E19" s="7" t="s">
        <v>21</v>
      </c>
      <c r="F19" s="7" t="s">
        <v>22</v>
      </c>
      <c r="G19" s="9" t="s">
        <v>23</v>
      </c>
      <c r="H19" s="10" t="n">
        <v>10000</v>
      </c>
      <c r="I19" s="11" t="s">
        <v>24</v>
      </c>
      <c r="J19" s="12" t="s">
        <v>25</v>
      </c>
      <c r="K19" s="9" t="s">
        <v>26</v>
      </c>
      <c r="L19" s="10" t="n">
        <v>10000</v>
      </c>
      <c r="M19" s="10" t="n">
        <v>10000</v>
      </c>
      <c r="N19" s="13" t="n">
        <v>253534000291</v>
      </c>
      <c r="O19" s="14" t="s">
        <v>27</v>
      </c>
      <c r="P19" s="15" t="s">
        <v>47</v>
      </c>
      <c r="Q19" s="16" t="s">
        <v>29</v>
      </c>
      <c r="R19" s="17" t="s">
        <v>30</v>
      </c>
    </row>
    <row r="20" customFormat="false" ht="27.75" hidden="false" customHeight="false" outlineLevel="0" collapsed="false">
      <c r="A20" s="1" t="n">
        <v>2567</v>
      </c>
      <c r="B20" s="7" t="s">
        <v>18</v>
      </c>
      <c r="C20" s="8" t="s">
        <v>19</v>
      </c>
      <c r="D20" s="8" t="s">
        <v>20</v>
      </c>
      <c r="E20" s="7" t="s">
        <v>21</v>
      </c>
      <c r="F20" s="7" t="s">
        <v>22</v>
      </c>
      <c r="G20" s="9" t="s">
        <v>23</v>
      </c>
      <c r="H20" s="10" t="n">
        <v>3000</v>
      </c>
      <c r="I20" s="11" t="s">
        <v>24</v>
      </c>
      <c r="J20" s="12" t="s">
        <v>25</v>
      </c>
      <c r="K20" s="9" t="s">
        <v>26</v>
      </c>
      <c r="L20" s="10" t="n">
        <v>3000</v>
      </c>
      <c r="M20" s="10" t="n">
        <v>3000</v>
      </c>
      <c r="N20" s="13" t="n">
        <v>253534000291</v>
      </c>
      <c r="O20" s="14" t="s">
        <v>27</v>
      </c>
      <c r="P20" s="15" t="s">
        <v>48</v>
      </c>
      <c r="Q20" s="16" t="s">
        <v>29</v>
      </c>
      <c r="R20" s="17" t="s">
        <v>30</v>
      </c>
    </row>
    <row r="21" customFormat="false" ht="27.75" hidden="false" customHeight="false" outlineLevel="0" collapsed="false">
      <c r="A21" s="1" t="n">
        <v>2567</v>
      </c>
      <c r="B21" s="7" t="s">
        <v>18</v>
      </c>
      <c r="C21" s="8" t="s">
        <v>19</v>
      </c>
      <c r="D21" s="8" t="s">
        <v>20</v>
      </c>
      <c r="E21" s="7" t="s">
        <v>21</v>
      </c>
      <c r="F21" s="7" t="s">
        <v>22</v>
      </c>
      <c r="G21" s="9" t="s">
        <v>23</v>
      </c>
      <c r="H21" s="10" t="n">
        <v>3000</v>
      </c>
      <c r="I21" s="11" t="s">
        <v>24</v>
      </c>
      <c r="J21" s="12" t="s">
        <v>25</v>
      </c>
      <c r="K21" s="9" t="s">
        <v>26</v>
      </c>
      <c r="L21" s="10" t="n">
        <v>3000</v>
      </c>
      <c r="M21" s="10" t="n">
        <v>3000</v>
      </c>
      <c r="N21" s="13" t="n">
        <v>253534000291</v>
      </c>
      <c r="O21" s="14" t="s">
        <v>27</v>
      </c>
      <c r="P21" s="15" t="s">
        <v>49</v>
      </c>
      <c r="Q21" s="16" t="s">
        <v>29</v>
      </c>
      <c r="R21" s="17" t="s">
        <v>30</v>
      </c>
    </row>
    <row r="22" customFormat="false" ht="27.75" hidden="false" customHeight="false" outlineLevel="0" collapsed="false">
      <c r="A22" s="1" t="n">
        <v>2567</v>
      </c>
      <c r="B22" s="7" t="s">
        <v>18</v>
      </c>
      <c r="C22" s="8" t="s">
        <v>19</v>
      </c>
      <c r="D22" s="8" t="s">
        <v>20</v>
      </c>
      <c r="E22" s="7" t="s">
        <v>21</v>
      </c>
      <c r="F22" s="7" t="s">
        <v>22</v>
      </c>
      <c r="G22" s="9" t="s">
        <v>23</v>
      </c>
      <c r="H22" s="10" t="n">
        <v>4500</v>
      </c>
      <c r="I22" s="11" t="s">
        <v>24</v>
      </c>
      <c r="J22" s="12" t="s">
        <v>25</v>
      </c>
      <c r="K22" s="9" t="s">
        <v>26</v>
      </c>
      <c r="L22" s="10" t="n">
        <v>4500</v>
      </c>
      <c r="M22" s="10" t="n">
        <v>4500</v>
      </c>
      <c r="N22" s="13" t="n">
        <v>253534000291</v>
      </c>
      <c r="O22" s="14" t="s">
        <v>27</v>
      </c>
      <c r="P22" s="15" t="s">
        <v>50</v>
      </c>
      <c r="Q22" s="16" t="s">
        <v>29</v>
      </c>
      <c r="R22" s="17" t="s">
        <v>30</v>
      </c>
    </row>
    <row r="23" customFormat="false" ht="27.75" hidden="false" customHeight="false" outlineLevel="0" collapsed="false">
      <c r="A23" s="1" t="n">
        <v>2567</v>
      </c>
      <c r="B23" s="7" t="s">
        <v>18</v>
      </c>
      <c r="C23" s="8" t="s">
        <v>19</v>
      </c>
      <c r="D23" s="8" t="s">
        <v>20</v>
      </c>
      <c r="E23" s="7" t="s">
        <v>21</v>
      </c>
      <c r="F23" s="7" t="s">
        <v>22</v>
      </c>
      <c r="G23" s="9" t="s">
        <v>23</v>
      </c>
      <c r="H23" s="10" t="n">
        <v>3600</v>
      </c>
      <c r="I23" s="11" t="s">
        <v>24</v>
      </c>
      <c r="J23" s="12" t="s">
        <v>25</v>
      </c>
      <c r="K23" s="9" t="s">
        <v>26</v>
      </c>
      <c r="L23" s="10" t="n">
        <v>3600</v>
      </c>
      <c r="M23" s="10" t="n">
        <v>3600</v>
      </c>
      <c r="N23" s="13" t="n">
        <v>253534000291</v>
      </c>
      <c r="O23" s="14" t="s">
        <v>27</v>
      </c>
      <c r="P23" s="15" t="s">
        <v>51</v>
      </c>
      <c r="Q23" s="16" t="s">
        <v>29</v>
      </c>
      <c r="R23" s="17" t="s">
        <v>30</v>
      </c>
    </row>
    <row r="24" customFormat="false" ht="27.75" hidden="false" customHeight="false" outlineLevel="0" collapsed="false">
      <c r="A24" s="1" t="n">
        <v>2567</v>
      </c>
      <c r="B24" s="7" t="s">
        <v>18</v>
      </c>
      <c r="C24" s="8" t="s">
        <v>19</v>
      </c>
      <c r="D24" s="8" t="s">
        <v>20</v>
      </c>
      <c r="E24" s="7" t="s">
        <v>21</v>
      </c>
      <c r="F24" s="7" t="s">
        <v>22</v>
      </c>
      <c r="G24" s="9" t="s">
        <v>23</v>
      </c>
      <c r="H24" s="10" t="n">
        <v>25000</v>
      </c>
      <c r="I24" s="11" t="s">
        <v>24</v>
      </c>
      <c r="J24" s="12" t="s">
        <v>25</v>
      </c>
      <c r="K24" s="9" t="s">
        <v>26</v>
      </c>
      <c r="L24" s="10" t="n">
        <v>25000</v>
      </c>
      <c r="M24" s="10" t="n">
        <v>25000</v>
      </c>
      <c r="N24" s="13" t="n">
        <v>253534000291</v>
      </c>
      <c r="O24" s="14" t="s">
        <v>27</v>
      </c>
      <c r="P24" s="15" t="s">
        <v>52</v>
      </c>
      <c r="Q24" s="16" t="s">
        <v>29</v>
      </c>
      <c r="R24" s="17" t="s">
        <v>30</v>
      </c>
    </row>
    <row r="25" customFormat="false" ht="27.75" hidden="false" customHeight="false" outlineLevel="0" collapsed="false">
      <c r="A25" s="1" t="n">
        <v>2567</v>
      </c>
      <c r="B25" s="7" t="s">
        <v>18</v>
      </c>
      <c r="C25" s="8" t="s">
        <v>19</v>
      </c>
      <c r="D25" s="8" t="s">
        <v>20</v>
      </c>
      <c r="E25" s="7" t="s">
        <v>21</v>
      </c>
      <c r="F25" s="7" t="s">
        <v>22</v>
      </c>
      <c r="G25" s="9" t="s">
        <v>23</v>
      </c>
      <c r="H25" s="10" t="n">
        <v>25000</v>
      </c>
      <c r="I25" s="11" t="s">
        <v>24</v>
      </c>
      <c r="J25" s="12" t="s">
        <v>25</v>
      </c>
      <c r="K25" s="9" t="s">
        <v>26</v>
      </c>
      <c r="L25" s="10" t="n">
        <v>25000</v>
      </c>
      <c r="M25" s="10" t="n">
        <v>25000</v>
      </c>
      <c r="N25" s="13" t="n">
        <v>253534000291</v>
      </c>
      <c r="O25" s="14" t="s">
        <v>27</v>
      </c>
      <c r="P25" s="15" t="s">
        <v>53</v>
      </c>
      <c r="Q25" s="16" t="s">
        <v>29</v>
      </c>
      <c r="R25" s="17" t="s">
        <v>30</v>
      </c>
    </row>
    <row r="26" customFormat="false" ht="27.75" hidden="false" customHeight="false" outlineLevel="0" collapsed="false">
      <c r="A26" s="1" t="n">
        <v>2567</v>
      </c>
      <c r="B26" s="7" t="s">
        <v>18</v>
      </c>
      <c r="C26" s="8" t="s">
        <v>19</v>
      </c>
      <c r="D26" s="8" t="s">
        <v>20</v>
      </c>
      <c r="E26" s="7" t="s">
        <v>21</v>
      </c>
      <c r="F26" s="7" t="s">
        <v>22</v>
      </c>
      <c r="G26" s="9" t="s">
        <v>23</v>
      </c>
      <c r="H26" s="10" t="n">
        <v>5000</v>
      </c>
      <c r="I26" s="11" t="s">
        <v>24</v>
      </c>
      <c r="J26" s="12" t="s">
        <v>25</v>
      </c>
      <c r="K26" s="9" t="s">
        <v>26</v>
      </c>
      <c r="L26" s="10" t="n">
        <v>5000</v>
      </c>
      <c r="M26" s="10" t="n">
        <v>5000</v>
      </c>
      <c r="N26" s="13" t="n">
        <v>253534000291</v>
      </c>
      <c r="O26" s="14" t="s">
        <v>27</v>
      </c>
      <c r="P26" s="15" t="s">
        <v>54</v>
      </c>
      <c r="Q26" s="16" t="s">
        <v>29</v>
      </c>
      <c r="R26" s="17" t="s">
        <v>30</v>
      </c>
    </row>
    <row r="27" customFormat="false" ht="27.75" hidden="false" customHeight="false" outlineLevel="0" collapsed="false">
      <c r="A27" s="1" t="n">
        <v>2567</v>
      </c>
      <c r="B27" s="7" t="s">
        <v>18</v>
      </c>
      <c r="C27" s="8" t="s">
        <v>19</v>
      </c>
      <c r="D27" s="8" t="s">
        <v>20</v>
      </c>
      <c r="E27" s="7" t="s">
        <v>21</v>
      </c>
      <c r="F27" s="7" t="s">
        <v>22</v>
      </c>
      <c r="G27" s="9" t="s">
        <v>23</v>
      </c>
      <c r="H27" s="10" t="n">
        <v>30000</v>
      </c>
      <c r="I27" s="11" t="s">
        <v>24</v>
      </c>
      <c r="J27" s="12" t="s">
        <v>25</v>
      </c>
      <c r="K27" s="9" t="s">
        <v>26</v>
      </c>
      <c r="L27" s="10" t="n">
        <v>30000</v>
      </c>
      <c r="M27" s="10" t="n">
        <v>30000</v>
      </c>
      <c r="N27" s="13" t="n">
        <v>253534000291</v>
      </c>
      <c r="O27" s="14" t="s">
        <v>27</v>
      </c>
      <c r="P27" s="15" t="s">
        <v>55</v>
      </c>
      <c r="Q27" s="16" t="s">
        <v>29</v>
      </c>
      <c r="R27" s="17" t="s">
        <v>30</v>
      </c>
    </row>
    <row r="28" customFormat="false" ht="27.75" hidden="false" customHeight="false" outlineLevel="0" collapsed="false">
      <c r="A28" s="1" t="n">
        <v>2567</v>
      </c>
      <c r="B28" s="7" t="s">
        <v>18</v>
      </c>
      <c r="C28" s="8" t="s">
        <v>19</v>
      </c>
      <c r="D28" s="8" t="s">
        <v>20</v>
      </c>
      <c r="E28" s="7" t="s">
        <v>21</v>
      </c>
      <c r="F28" s="7" t="s">
        <v>22</v>
      </c>
      <c r="G28" s="9" t="s">
        <v>23</v>
      </c>
      <c r="H28" s="10" t="n">
        <v>25000</v>
      </c>
      <c r="I28" s="11" t="s">
        <v>24</v>
      </c>
      <c r="J28" s="12" t="s">
        <v>25</v>
      </c>
      <c r="K28" s="9" t="s">
        <v>26</v>
      </c>
      <c r="L28" s="10" t="n">
        <v>25000</v>
      </c>
      <c r="M28" s="10" t="n">
        <v>25000</v>
      </c>
      <c r="N28" s="13" t="n">
        <v>253534000291</v>
      </c>
      <c r="O28" s="14" t="s">
        <v>27</v>
      </c>
      <c r="P28" s="15" t="s">
        <v>56</v>
      </c>
      <c r="Q28" s="16" t="s">
        <v>29</v>
      </c>
      <c r="R28" s="17" t="s">
        <v>30</v>
      </c>
    </row>
    <row r="29" customFormat="false" ht="27.75" hidden="false" customHeight="false" outlineLevel="0" collapsed="false">
      <c r="A29" s="1" t="n">
        <v>2567</v>
      </c>
      <c r="B29" s="7" t="s">
        <v>18</v>
      </c>
      <c r="C29" s="8" t="s">
        <v>19</v>
      </c>
      <c r="D29" s="8" t="s">
        <v>20</v>
      </c>
      <c r="E29" s="7" t="s">
        <v>21</v>
      </c>
      <c r="F29" s="7" t="s">
        <v>22</v>
      </c>
      <c r="G29" s="9" t="s">
        <v>23</v>
      </c>
      <c r="H29" s="10" t="n">
        <v>10000</v>
      </c>
      <c r="I29" s="11" t="s">
        <v>24</v>
      </c>
      <c r="J29" s="12" t="s">
        <v>25</v>
      </c>
      <c r="K29" s="9" t="s">
        <v>26</v>
      </c>
      <c r="L29" s="10" t="n">
        <v>10000</v>
      </c>
      <c r="M29" s="10" t="n">
        <v>10000</v>
      </c>
      <c r="N29" s="13" t="n">
        <v>253534000291</v>
      </c>
      <c r="O29" s="14" t="s">
        <v>27</v>
      </c>
      <c r="P29" s="15" t="s">
        <v>57</v>
      </c>
      <c r="Q29" s="16" t="s">
        <v>58</v>
      </c>
      <c r="R29" s="17" t="s">
        <v>59</v>
      </c>
    </row>
    <row r="30" customFormat="false" ht="27.75" hidden="false" customHeight="false" outlineLevel="0" collapsed="false">
      <c r="A30" s="1" t="n">
        <v>2567</v>
      </c>
      <c r="B30" s="7" t="s">
        <v>18</v>
      </c>
      <c r="C30" s="8" t="s">
        <v>19</v>
      </c>
      <c r="D30" s="8" t="s">
        <v>20</v>
      </c>
      <c r="E30" s="7" t="s">
        <v>21</v>
      </c>
      <c r="F30" s="7" t="s">
        <v>22</v>
      </c>
      <c r="G30" s="9" t="s">
        <v>23</v>
      </c>
      <c r="H30" s="10" t="n">
        <v>10000</v>
      </c>
      <c r="I30" s="11" t="s">
        <v>24</v>
      </c>
      <c r="J30" s="12" t="s">
        <v>25</v>
      </c>
      <c r="K30" s="9" t="s">
        <v>26</v>
      </c>
      <c r="L30" s="10" t="n">
        <v>10000</v>
      </c>
      <c r="M30" s="10" t="n">
        <v>10000</v>
      </c>
      <c r="N30" s="13" t="n">
        <v>253534000291</v>
      </c>
      <c r="O30" s="14" t="s">
        <v>27</v>
      </c>
      <c r="P30" s="15" t="s">
        <v>60</v>
      </c>
      <c r="Q30" s="16" t="s">
        <v>61</v>
      </c>
      <c r="R30" s="17" t="s">
        <v>59</v>
      </c>
    </row>
    <row r="31" customFormat="false" ht="27.75" hidden="false" customHeight="false" outlineLevel="0" collapsed="false">
      <c r="A31" s="1" t="n">
        <v>2567</v>
      </c>
      <c r="B31" s="7" t="s">
        <v>18</v>
      </c>
      <c r="C31" s="8" t="s">
        <v>19</v>
      </c>
      <c r="D31" s="8" t="s">
        <v>20</v>
      </c>
      <c r="E31" s="7" t="s">
        <v>21</v>
      </c>
      <c r="F31" s="7" t="s">
        <v>22</v>
      </c>
      <c r="G31" s="9" t="s">
        <v>23</v>
      </c>
      <c r="H31" s="10" t="n">
        <v>3000</v>
      </c>
      <c r="I31" s="11" t="s">
        <v>24</v>
      </c>
      <c r="J31" s="12" t="s">
        <v>25</v>
      </c>
      <c r="K31" s="9" t="s">
        <v>26</v>
      </c>
      <c r="L31" s="10" t="n">
        <v>3000</v>
      </c>
      <c r="M31" s="10" t="n">
        <v>3000</v>
      </c>
      <c r="N31" s="13" t="n">
        <v>253534000291</v>
      </c>
      <c r="O31" s="14" t="s">
        <v>27</v>
      </c>
      <c r="P31" s="15" t="s">
        <v>62</v>
      </c>
      <c r="Q31" s="16" t="s">
        <v>61</v>
      </c>
      <c r="R31" s="17" t="s">
        <v>59</v>
      </c>
    </row>
    <row r="32" customFormat="false" ht="27.75" hidden="false" customHeight="false" outlineLevel="0" collapsed="false">
      <c r="A32" s="1" t="n">
        <v>2567</v>
      </c>
      <c r="B32" s="7" t="s">
        <v>18</v>
      </c>
      <c r="C32" s="8" t="s">
        <v>19</v>
      </c>
      <c r="D32" s="8" t="s">
        <v>20</v>
      </c>
      <c r="E32" s="7" t="s">
        <v>21</v>
      </c>
      <c r="F32" s="7" t="s">
        <v>22</v>
      </c>
      <c r="G32" s="9" t="s">
        <v>23</v>
      </c>
      <c r="H32" s="10" t="n">
        <v>4500</v>
      </c>
      <c r="I32" s="11" t="s">
        <v>24</v>
      </c>
      <c r="J32" s="12" t="s">
        <v>25</v>
      </c>
      <c r="K32" s="9" t="s">
        <v>26</v>
      </c>
      <c r="L32" s="10" t="n">
        <v>4500</v>
      </c>
      <c r="M32" s="10" t="n">
        <v>4500</v>
      </c>
      <c r="N32" s="13" t="n">
        <v>253534000291</v>
      </c>
      <c r="O32" s="14" t="s">
        <v>27</v>
      </c>
      <c r="P32" s="15" t="s">
        <v>63</v>
      </c>
      <c r="Q32" s="16" t="s">
        <v>61</v>
      </c>
      <c r="R32" s="17" t="s">
        <v>59</v>
      </c>
    </row>
    <row r="33" customFormat="false" ht="27.75" hidden="false" customHeight="false" outlineLevel="0" collapsed="false">
      <c r="A33" s="1" t="n">
        <v>2567</v>
      </c>
      <c r="B33" s="7" t="s">
        <v>18</v>
      </c>
      <c r="C33" s="8" t="s">
        <v>19</v>
      </c>
      <c r="D33" s="8" t="s">
        <v>20</v>
      </c>
      <c r="E33" s="7" t="s">
        <v>21</v>
      </c>
      <c r="F33" s="7" t="s">
        <v>22</v>
      </c>
      <c r="G33" s="9" t="s">
        <v>23</v>
      </c>
      <c r="H33" s="10" t="n">
        <v>25000</v>
      </c>
      <c r="I33" s="11" t="s">
        <v>24</v>
      </c>
      <c r="J33" s="12" t="s">
        <v>25</v>
      </c>
      <c r="K33" s="9" t="s">
        <v>26</v>
      </c>
      <c r="L33" s="10" t="n">
        <v>25000</v>
      </c>
      <c r="M33" s="10" t="n">
        <v>25000</v>
      </c>
      <c r="N33" s="13" t="n">
        <v>253534000291</v>
      </c>
      <c r="O33" s="14" t="s">
        <v>27</v>
      </c>
      <c r="P33" s="15" t="s">
        <v>64</v>
      </c>
      <c r="Q33" s="16" t="s">
        <v>61</v>
      </c>
      <c r="R33" s="17" t="s">
        <v>59</v>
      </c>
    </row>
    <row r="34" customFormat="false" ht="27.75" hidden="false" customHeight="false" outlineLevel="0" collapsed="false">
      <c r="A34" s="1" t="n">
        <v>2567</v>
      </c>
      <c r="B34" s="7" t="s">
        <v>18</v>
      </c>
      <c r="C34" s="8" t="s">
        <v>19</v>
      </c>
      <c r="D34" s="8" t="s">
        <v>20</v>
      </c>
      <c r="E34" s="7" t="s">
        <v>21</v>
      </c>
      <c r="F34" s="7" t="s">
        <v>22</v>
      </c>
      <c r="G34" s="9" t="s">
        <v>23</v>
      </c>
      <c r="H34" s="10" t="n">
        <v>25500</v>
      </c>
      <c r="I34" s="11" t="s">
        <v>24</v>
      </c>
      <c r="J34" s="12" t="s">
        <v>25</v>
      </c>
      <c r="K34" s="9" t="s">
        <v>26</v>
      </c>
      <c r="L34" s="10" t="n">
        <v>25500</v>
      </c>
      <c r="M34" s="10" t="n">
        <v>25500</v>
      </c>
      <c r="N34" s="13" t="n">
        <v>253534000291</v>
      </c>
      <c r="O34" s="14" t="s">
        <v>27</v>
      </c>
      <c r="P34" s="15" t="s">
        <v>65</v>
      </c>
      <c r="Q34" s="16" t="s">
        <v>61</v>
      </c>
      <c r="R34" s="17" t="s">
        <v>59</v>
      </c>
    </row>
    <row r="35" customFormat="false" ht="27.75" hidden="false" customHeight="false" outlineLevel="0" collapsed="false">
      <c r="A35" s="1" t="n">
        <v>2567</v>
      </c>
      <c r="B35" s="7" t="s">
        <v>18</v>
      </c>
      <c r="C35" s="8" t="s">
        <v>19</v>
      </c>
      <c r="D35" s="8" t="s">
        <v>20</v>
      </c>
      <c r="E35" s="7" t="s">
        <v>21</v>
      </c>
      <c r="F35" s="7" t="s">
        <v>22</v>
      </c>
      <c r="G35" s="9" t="s">
        <v>23</v>
      </c>
      <c r="H35" s="10" t="n">
        <v>10000</v>
      </c>
      <c r="I35" s="11" t="s">
        <v>24</v>
      </c>
      <c r="J35" s="12" t="s">
        <v>25</v>
      </c>
      <c r="K35" s="9" t="s">
        <v>26</v>
      </c>
      <c r="L35" s="10" t="n">
        <v>10000</v>
      </c>
      <c r="M35" s="10" t="n">
        <v>10000</v>
      </c>
      <c r="N35" s="13" t="n">
        <v>253534000291</v>
      </c>
      <c r="O35" s="14" t="s">
        <v>27</v>
      </c>
      <c r="P35" s="15" t="s">
        <v>66</v>
      </c>
      <c r="Q35" s="16" t="s">
        <v>67</v>
      </c>
      <c r="R35" s="17" t="s">
        <v>59</v>
      </c>
    </row>
    <row r="36" customFormat="false" ht="27.75" hidden="false" customHeight="false" outlineLevel="0" collapsed="false">
      <c r="A36" s="1" t="n">
        <v>2567</v>
      </c>
      <c r="B36" s="7" t="s">
        <v>18</v>
      </c>
      <c r="C36" s="8" t="s">
        <v>19</v>
      </c>
      <c r="D36" s="8" t="s">
        <v>20</v>
      </c>
      <c r="E36" s="7" t="s">
        <v>21</v>
      </c>
      <c r="F36" s="7" t="s">
        <v>22</v>
      </c>
      <c r="G36" s="9" t="s">
        <v>23</v>
      </c>
      <c r="H36" s="10" t="n">
        <v>5000</v>
      </c>
      <c r="I36" s="11" t="s">
        <v>24</v>
      </c>
      <c r="J36" s="12" t="s">
        <v>25</v>
      </c>
      <c r="K36" s="9" t="s">
        <v>26</v>
      </c>
      <c r="L36" s="10" t="n">
        <v>5000</v>
      </c>
      <c r="M36" s="10" t="n">
        <v>5000</v>
      </c>
      <c r="N36" s="13" t="n">
        <v>253534000291</v>
      </c>
      <c r="O36" s="14" t="s">
        <v>27</v>
      </c>
      <c r="P36" s="15" t="s">
        <v>68</v>
      </c>
      <c r="Q36" s="16" t="s">
        <v>69</v>
      </c>
      <c r="R36" s="17" t="s">
        <v>59</v>
      </c>
    </row>
    <row r="37" customFormat="false" ht="27.75" hidden="false" customHeight="false" outlineLevel="0" collapsed="false">
      <c r="A37" s="1" t="n">
        <v>2567</v>
      </c>
      <c r="B37" s="7" t="s">
        <v>18</v>
      </c>
      <c r="C37" s="8" t="s">
        <v>19</v>
      </c>
      <c r="D37" s="8" t="s">
        <v>20</v>
      </c>
      <c r="E37" s="7" t="s">
        <v>21</v>
      </c>
      <c r="F37" s="7" t="s">
        <v>22</v>
      </c>
      <c r="G37" s="9" t="s">
        <v>23</v>
      </c>
      <c r="H37" s="10" t="n">
        <v>12000</v>
      </c>
      <c r="I37" s="11" t="s">
        <v>24</v>
      </c>
      <c r="J37" s="12" t="s">
        <v>25</v>
      </c>
      <c r="K37" s="9" t="s">
        <v>26</v>
      </c>
      <c r="L37" s="10" t="n">
        <v>12000</v>
      </c>
      <c r="M37" s="10" t="n">
        <v>12000</v>
      </c>
      <c r="N37" s="13" t="n">
        <v>253534000291</v>
      </c>
      <c r="O37" s="14" t="s">
        <v>27</v>
      </c>
      <c r="P37" s="15" t="s">
        <v>70</v>
      </c>
      <c r="Q37" s="16" t="s">
        <v>69</v>
      </c>
      <c r="R37" s="17" t="s">
        <v>59</v>
      </c>
    </row>
    <row r="38" customFormat="false" ht="27.75" hidden="false" customHeight="false" outlineLevel="0" collapsed="false">
      <c r="A38" s="1" t="n">
        <v>2567</v>
      </c>
      <c r="B38" s="7" t="s">
        <v>18</v>
      </c>
      <c r="C38" s="8" t="s">
        <v>19</v>
      </c>
      <c r="D38" s="8" t="s">
        <v>20</v>
      </c>
      <c r="E38" s="7" t="s">
        <v>21</v>
      </c>
      <c r="F38" s="7" t="s">
        <v>22</v>
      </c>
      <c r="G38" s="9" t="s">
        <v>23</v>
      </c>
      <c r="H38" s="10" t="n">
        <v>3500</v>
      </c>
      <c r="I38" s="11" t="s">
        <v>24</v>
      </c>
      <c r="J38" s="12" t="s">
        <v>25</v>
      </c>
      <c r="K38" s="9" t="s">
        <v>26</v>
      </c>
      <c r="L38" s="10" t="n">
        <v>3500</v>
      </c>
      <c r="M38" s="10" t="n">
        <v>3500</v>
      </c>
      <c r="N38" s="13" t="n">
        <v>253534000291</v>
      </c>
      <c r="O38" s="14" t="s">
        <v>27</v>
      </c>
      <c r="P38" s="15" t="s">
        <v>71</v>
      </c>
      <c r="Q38" s="16" t="s">
        <v>72</v>
      </c>
      <c r="R38" s="17" t="s">
        <v>59</v>
      </c>
      <c r="S38" s="19"/>
    </row>
    <row r="39" customFormat="false" ht="27.75" hidden="false" customHeight="false" outlineLevel="0" collapsed="false">
      <c r="A39" s="1" t="n">
        <v>2567</v>
      </c>
      <c r="B39" s="7" t="s">
        <v>18</v>
      </c>
      <c r="C39" s="8" t="s">
        <v>19</v>
      </c>
      <c r="D39" s="8" t="s">
        <v>20</v>
      </c>
      <c r="E39" s="7" t="s">
        <v>21</v>
      </c>
      <c r="F39" s="7" t="s">
        <v>22</v>
      </c>
      <c r="G39" s="9" t="s">
        <v>23</v>
      </c>
      <c r="H39" s="10" t="n">
        <v>20000</v>
      </c>
      <c r="I39" s="11" t="s">
        <v>24</v>
      </c>
      <c r="J39" s="12" t="s">
        <v>25</v>
      </c>
      <c r="K39" s="9" t="s">
        <v>26</v>
      </c>
      <c r="L39" s="10" t="n">
        <v>20000</v>
      </c>
      <c r="M39" s="10" t="n">
        <v>20000</v>
      </c>
      <c r="N39" s="13" t="n">
        <v>253534000291</v>
      </c>
      <c r="O39" s="14" t="s">
        <v>27</v>
      </c>
      <c r="P39" s="15" t="s">
        <v>73</v>
      </c>
      <c r="Q39" s="16" t="s">
        <v>74</v>
      </c>
      <c r="R39" s="17" t="s">
        <v>59</v>
      </c>
    </row>
    <row r="40" customFormat="false" ht="27.75" hidden="false" customHeight="false" outlineLevel="0" collapsed="false">
      <c r="A40" s="1" t="n">
        <v>2567</v>
      </c>
      <c r="B40" s="7" t="s">
        <v>18</v>
      </c>
      <c r="C40" s="8" t="s">
        <v>19</v>
      </c>
      <c r="D40" s="8" t="s">
        <v>20</v>
      </c>
      <c r="E40" s="7" t="s">
        <v>21</v>
      </c>
      <c r="F40" s="7" t="s">
        <v>22</v>
      </c>
      <c r="G40" s="9" t="s">
        <v>23</v>
      </c>
      <c r="H40" s="10" t="n">
        <v>15000</v>
      </c>
      <c r="I40" s="11" t="s">
        <v>24</v>
      </c>
      <c r="J40" s="12" t="s">
        <v>25</v>
      </c>
      <c r="K40" s="9" t="s">
        <v>26</v>
      </c>
      <c r="L40" s="10" t="n">
        <v>15000</v>
      </c>
      <c r="M40" s="10" t="n">
        <v>15000</v>
      </c>
      <c r="N40" s="13" t="n">
        <v>253534000291</v>
      </c>
      <c r="O40" s="14" t="s">
        <v>27</v>
      </c>
      <c r="P40" s="15" t="s">
        <v>75</v>
      </c>
      <c r="Q40" s="16" t="s">
        <v>74</v>
      </c>
      <c r="R40" s="17" t="s">
        <v>59</v>
      </c>
    </row>
    <row r="41" customFormat="false" ht="27.75" hidden="false" customHeight="false" outlineLevel="0" collapsed="false">
      <c r="A41" s="1" t="n">
        <v>2567</v>
      </c>
      <c r="B41" s="7" t="s">
        <v>18</v>
      </c>
      <c r="C41" s="8" t="s">
        <v>19</v>
      </c>
      <c r="D41" s="8" t="s">
        <v>20</v>
      </c>
      <c r="E41" s="7" t="s">
        <v>21</v>
      </c>
      <c r="F41" s="7" t="s">
        <v>22</v>
      </c>
      <c r="G41" s="9" t="s">
        <v>23</v>
      </c>
      <c r="H41" s="10" t="n">
        <v>25000</v>
      </c>
      <c r="I41" s="11" t="s">
        <v>24</v>
      </c>
      <c r="J41" s="12" t="s">
        <v>25</v>
      </c>
      <c r="K41" s="9" t="s">
        <v>26</v>
      </c>
      <c r="L41" s="10" t="n">
        <v>25000</v>
      </c>
      <c r="M41" s="10" t="n">
        <v>25000</v>
      </c>
      <c r="N41" s="13" t="n">
        <v>253534000291</v>
      </c>
      <c r="O41" s="14" t="s">
        <v>27</v>
      </c>
      <c r="P41" s="15" t="s">
        <v>76</v>
      </c>
      <c r="Q41" s="16" t="s">
        <v>74</v>
      </c>
      <c r="R41" s="17" t="s">
        <v>59</v>
      </c>
    </row>
    <row r="42" customFormat="false" ht="27.75" hidden="false" customHeight="false" outlineLevel="0" collapsed="false">
      <c r="A42" s="1" t="n">
        <v>2567</v>
      </c>
      <c r="B42" s="7" t="s">
        <v>18</v>
      </c>
      <c r="C42" s="8" t="s">
        <v>19</v>
      </c>
      <c r="D42" s="8" t="s">
        <v>20</v>
      </c>
      <c r="E42" s="7" t="s">
        <v>21</v>
      </c>
      <c r="F42" s="7" t="s">
        <v>22</v>
      </c>
      <c r="G42" s="9" t="s">
        <v>23</v>
      </c>
      <c r="H42" s="10" t="n">
        <v>10000</v>
      </c>
      <c r="I42" s="11" t="s">
        <v>24</v>
      </c>
      <c r="J42" s="12" t="s">
        <v>25</v>
      </c>
      <c r="K42" s="9" t="s">
        <v>26</v>
      </c>
      <c r="L42" s="10" t="n">
        <v>10000</v>
      </c>
      <c r="M42" s="10" t="n">
        <v>10000</v>
      </c>
      <c r="N42" s="13" t="n">
        <v>253534000291</v>
      </c>
      <c r="O42" s="14" t="s">
        <v>27</v>
      </c>
      <c r="P42" s="15" t="s">
        <v>77</v>
      </c>
      <c r="Q42" s="16" t="s">
        <v>78</v>
      </c>
      <c r="R42" s="17" t="s">
        <v>79</v>
      </c>
    </row>
    <row r="43" customFormat="false" ht="27.75" hidden="false" customHeight="false" outlineLevel="0" collapsed="false">
      <c r="A43" s="1" t="n">
        <v>2567</v>
      </c>
      <c r="B43" s="7" t="s">
        <v>18</v>
      </c>
      <c r="C43" s="8" t="s">
        <v>19</v>
      </c>
      <c r="D43" s="8" t="s">
        <v>20</v>
      </c>
      <c r="E43" s="7" t="s">
        <v>21</v>
      </c>
      <c r="F43" s="7" t="s">
        <v>22</v>
      </c>
      <c r="G43" s="9" t="s">
        <v>23</v>
      </c>
      <c r="H43" s="10" t="n">
        <v>5000</v>
      </c>
      <c r="I43" s="11" t="s">
        <v>24</v>
      </c>
      <c r="J43" s="12" t="s">
        <v>25</v>
      </c>
      <c r="K43" s="9" t="s">
        <v>26</v>
      </c>
      <c r="L43" s="10" t="n">
        <v>5000</v>
      </c>
      <c r="M43" s="10" t="n">
        <v>5000</v>
      </c>
      <c r="N43" s="13" t="n">
        <v>253534000291</v>
      </c>
      <c r="O43" s="14" t="s">
        <v>27</v>
      </c>
      <c r="P43" s="15" t="s">
        <v>80</v>
      </c>
      <c r="Q43" s="16" t="s">
        <v>78</v>
      </c>
      <c r="R43" s="17" t="s">
        <v>79</v>
      </c>
    </row>
    <row r="44" customFormat="false" ht="27.75" hidden="false" customHeight="false" outlineLevel="0" collapsed="false">
      <c r="A44" s="1" t="n">
        <v>2567</v>
      </c>
      <c r="B44" s="7" t="s">
        <v>18</v>
      </c>
      <c r="C44" s="8" t="s">
        <v>19</v>
      </c>
      <c r="D44" s="8" t="s">
        <v>20</v>
      </c>
      <c r="E44" s="7" t="s">
        <v>21</v>
      </c>
      <c r="F44" s="7" t="s">
        <v>22</v>
      </c>
      <c r="G44" s="9" t="s">
        <v>23</v>
      </c>
      <c r="H44" s="10" t="n">
        <v>12000</v>
      </c>
      <c r="I44" s="11" t="s">
        <v>24</v>
      </c>
      <c r="J44" s="12" t="s">
        <v>25</v>
      </c>
      <c r="K44" s="9" t="s">
        <v>26</v>
      </c>
      <c r="L44" s="10" t="n">
        <v>12000</v>
      </c>
      <c r="M44" s="10" t="n">
        <v>12000</v>
      </c>
      <c r="N44" s="13" t="n">
        <v>253534000291</v>
      </c>
      <c r="O44" s="14" t="s">
        <v>27</v>
      </c>
      <c r="P44" s="15" t="s">
        <v>81</v>
      </c>
      <c r="Q44" s="16" t="s">
        <v>78</v>
      </c>
      <c r="R44" s="17" t="s">
        <v>79</v>
      </c>
    </row>
    <row r="45" customFormat="false" ht="27.75" hidden="false" customHeight="false" outlineLevel="0" collapsed="false">
      <c r="A45" s="1" t="n">
        <v>2567</v>
      </c>
      <c r="B45" s="7" t="s">
        <v>18</v>
      </c>
      <c r="C45" s="8" t="s">
        <v>19</v>
      </c>
      <c r="D45" s="8" t="s">
        <v>20</v>
      </c>
      <c r="E45" s="7" t="s">
        <v>21</v>
      </c>
      <c r="F45" s="7" t="s">
        <v>22</v>
      </c>
      <c r="G45" s="9" t="s">
        <v>23</v>
      </c>
      <c r="H45" s="10" t="n">
        <v>10000</v>
      </c>
      <c r="I45" s="11" t="s">
        <v>24</v>
      </c>
      <c r="J45" s="12" t="s">
        <v>25</v>
      </c>
      <c r="K45" s="9" t="s">
        <v>26</v>
      </c>
      <c r="L45" s="10" t="n">
        <v>10000</v>
      </c>
      <c r="M45" s="10" t="n">
        <v>10000</v>
      </c>
      <c r="N45" s="13" t="n">
        <v>253534000291</v>
      </c>
      <c r="O45" s="14" t="s">
        <v>27</v>
      </c>
      <c r="P45" s="15" t="s">
        <v>82</v>
      </c>
      <c r="Q45" s="16" t="s">
        <v>78</v>
      </c>
      <c r="R45" s="17" t="s">
        <v>79</v>
      </c>
    </row>
    <row r="46" customFormat="false" ht="27.75" hidden="false" customHeight="false" outlineLevel="0" collapsed="false">
      <c r="A46" s="1" t="n">
        <v>2567</v>
      </c>
      <c r="B46" s="7" t="s">
        <v>18</v>
      </c>
      <c r="C46" s="8" t="s">
        <v>19</v>
      </c>
      <c r="D46" s="8" t="s">
        <v>20</v>
      </c>
      <c r="E46" s="7" t="s">
        <v>21</v>
      </c>
      <c r="F46" s="7" t="s">
        <v>22</v>
      </c>
      <c r="G46" s="9" t="s">
        <v>23</v>
      </c>
      <c r="H46" s="10" t="n">
        <v>3000</v>
      </c>
      <c r="I46" s="11" t="s">
        <v>24</v>
      </c>
      <c r="J46" s="12" t="s">
        <v>25</v>
      </c>
      <c r="K46" s="9" t="s">
        <v>26</v>
      </c>
      <c r="L46" s="10" t="n">
        <v>3000</v>
      </c>
      <c r="M46" s="10" t="n">
        <v>3000</v>
      </c>
      <c r="N46" s="13" t="n">
        <v>253534000291</v>
      </c>
      <c r="O46" s="14" t="s">
        <v>27</v>
      </c>
      <c r="P46" s="15" t="s">
        <v>83</v>
      </c>
      <c r="Q46" s="16" t="s">
        <v>78</v>
      </c>
      <c r="R46" s="17" t="s">
        <v>79</v>
      </c>
    </row>
    <row r="47" customFormat="false" ht="27.75" hidden="false" customHeight="false" outlineLevel="0" collapsed="false">
      <c r="A47" s="1" t="n">
        <v>2567</v>
      </c>
      <c r="B47" s="7" t="s">
        <v>18</v>
      </c>
      <c r="C47" s="8" t="s">
        <v>19</v>
      </c>
      <c r="D47" s="8" t="s">
        <v>20</v>
      </c>
      <c r="E47" s="7" t="s">
        <v>21</v>
      </c>
      <c r="F47" s="7" t="s">
        <v>22</v>
      </c>
      <c r="G47" s="9" t="s">
        <v>23</v>
      </c>
      <c r="H47" s="10" t="n">
        <v>3500</v>
      </c>
      <c r="I47" s="11" t="s">
        <v>24</v>
      </c>
      <c r="J47" s="12" t="s">
        <v>25</v>
      </c>
      <c r="K47" s="9" t="s">
        <v>26</v>
      </c>
      <c r="L47" s="10" t="n">
        <v>3500</v>
      </c>
      <c r="M47" s="10" t="n">
        <v>3500</v>
      </c>
      <c r="N47" s="13" t="n">
        <v>253534000291</v>
      </c>
      <c r="O47" s="14" t="s">
        <v>27</v>
      </c>
      <c r="P47" s="15" t="s">
        <v>84</v>
      </c>
      <c r="Q47" s="16" t="s">
        <v>78</v>
      </c>
      <c r="R47" s="17" t="s">
        <v>79</v>
      </c>
    </row>
    <row r="48" customFormat="false" ht="27.75" hidden="false" customHeight="false" outlineLevel="0" collapsed="false">
      <c r="A48" s="1" t="n">
        <v>2567</v>
      </c>
      <c r="B48" s="7" t="s">
        <v>18</v>
      </c>
      <c r="C48" s="8" t="s">
        <v>19</v>
      </c>
      <c r="D48" s="8" t="s">
        <v>20</v>
      </c>
      <c r="E48" s="7" t="s">
        <v>21</v>
      </c>
      <c r="F48" s="7" t="s">
        <v>22</v>
      </c>
      <c r="G48" s="9" t="s">
        <v>23</v>
      </c>
      <c r="H48" s="10" t="n">
        <v>5400</v>
      </c>
      <c r="I48" s="11" t="s">
        <v>24</v>
      </c>
      <c r="J48" s="12" t="s">
        <v>25</v>
      </c>
      <c r="K48" s="9" t="s">
        <v>26</v>
      </c>
      <c r="L48" s="10" t="n">
        <v>5400</v>
      </c>
      <c r="M48" s="10" t="n">
        <v>5400</v>
      </c>
      <c r="N48" s="13" t="n">
        <v>253534000291</v>
      </c>
      <c r="O48" s="14" t="s">
        <v>27</v>
      </c>
      <c r="P48" s="15" t="s">
        <v>85</v>
      </c>
      <c r="Q48" s="16" t="s">
        <v>78</v>
      </c>
      <c r="R48" s="17" t="s">
        <v>79</v>
      </c>
    </row>
    <row r="49" customFormat="false" ht="27.75" hidden="false" customHeight="false" outlineLevel="0" collapsed="false">
      <c r="A49" s="1" t="n">
        <v>2567</v>
      </c>
      <c r="B49" s="7" t="s">
        <v>18</v>
      </c>
      <c r="C49" s="8" t="s">
        <v>19</v>
      </c>
      <c r="D49" s="8" t="s">
        <v>20</v>
      </c>
      <c r="E49" s="7" t="s">
        <v>21</v>
      </c>
      <c r="F49" s="7" t="s">
        <v>22</v>
      </c>
      <c r="G49" s="9" t="s">
        <v>23</v>
      </c>
      <c r="H49" s="10" t="n">
        <v>25000</v>
      </c>
      <c r="I49" s="11" t="s">
        <v>24</v>
      </c>
      <c r="J49" s="12" t="s">
        <v>25</v>
      </c>
      <c r="K49" s="9" t="s">
        <v>26</v>
      </c>
      <c r="L49" s="10" t="n">
        <v>25000</v>
      </c>
      <c r="M49" s="10" t="n">
        <v>25000</v>
      </c>
      <c r="N49" s="13" t="n">
        <v>253534000291</v>
      </c>
      <c r="O49" s="14" t="s">
        <v>27</v>
      </c>
      <c r="P49" s="15" t="s">
        <v>86</v>
      </c>
      <c r="Q49" s="16" t="s">
        <v>78</v>
      </c>
      <c r="R49" s="17" t="s">
        <v>79</v>
      </c>
    </row>
    <row r="50" customFormat="false" ht="27.75" hidden="false" customHeight="false" outlineLevel="0" collapsed="false">
      <c r="A50" s="1" t="n">
        <v>2567</v>
      </c>
      <c r="B50" s="7" t="s">
        <v>18</v>
      </c>
      <c r="C50" s="8" t="s">
        <v>19</v>
      </c>
      <c r="D50" s="8" t="s">
        <v>20</v>
      </c>
      <c r="E50" s="7" t="s">
        <v>21</v>
      </c>
      <c r="F50" s="7" t="s">
        <v>22</v>
      </c>
      <c r="G50" s="9" t="s">
        <v>23</v>
      </c>
      <c r="H50" s="10" t="n">
        <v>26000</v>
      </c>
      <c r="I50" s="11" t="s">
        <v>24</v>
      </c>
      <c r="J50" s="12" t="s">
        <v>25</v>
      </c>
      <c r="K50" s="9" t="s">
        <v>26</v>
      </c>
      <c r="L50" s="10" t="n">
        <v>26000</v>
      </c>
      <c r="M50" s="10" t="n">
        <v>26000</v>
      </c>
      <c r="N50" s="13" t="n">
        <v>253534000291</v>
      </c>
      <c r="O50" s="14" t="s">
        <v>27</v>
      </c>
      <c r="P50" s="15" t="s">
        <v>87</v>
      </c>
      <c r="Q50" s="16" t="s">
        <v>78</v>
      </c>
      <c r="R50" s="17" t="s">
        <v>79</v>
      </c>
    </row>
    <row r="51" customFormat="false" ht="27.75" hidden="false" customHeight="false" outlineLevel="0" collapsed="false">
      <c r="A51" s="1" t="n">
        <v>2567</v>
      </c>
      <c r="B51" s="7" t="s">
        <v>18</v>
      </c>
      <c r="C51" s="8" t="s">
        <v>19</v>
      </c>
      <c r="D51" s="8" t="s">
        <v>20</v>
      </c>
      <c r="E51" s="7" t="s">
        <v>21</v>
      </c>
      <c r="F51" s="7" t="s">
        <v>22</v>
      </c>
      <c r="G51" s="9" t="s">
        <v>23</v>
      </c>
      <c r="H51" s="10" t="n">
        <v>20000</v>
      </c>
      <c r="I51" s="11" t="s">
        <v>24</v>
      </c>
      <c r="J51" s="12" t="s">
        <v>25</v>
      </c>
      <c r="K51" s="9" t="s">
        <v>26</v>
      </c>
      <c r="L51" s="10" t="n">
        <v>20000</v>
      </c>
      <c r="M51" s="10" t="n">
        <v>20000</v>
      </c>
      <c r="N51" s="13" t="n">
        <v>253534000291</v>
      </c>
      <c r="O51" s="14" t="s">
        <v>27</v>
      </c>
      <c r="P51" s="15" t="s">
        <v>88</v>
      </c>
      <c r="Q51" s="16" t="s">
        <v>89</v>
      </c>
      <c r="R51" s="17" t="s">
        <v>79</v>
      </c>
    </row>
    <row r="52" customFormat="false" ht="27.75" hidden="false" customHeight="false" outlineLevel="0" collapsed="false">
      <c r="A52" s="1" t="n">
        <v>2567</v>
      </c>
      <c r="B52" s="7" t="s">
        <v>18</v>
      </c>
      <c r="C52" s="8" t="s">
        <v>19</v>
      </c>
      <c r="D52" s="8" t="s">
        <v>20</v>
      </c>
      <c r="E52" s="7" t="s">
        <v>21</v>
      </c>
      <c r="F52" s="7" t="s">
        <v>22</v>
      </c>
      <c r="G52" s="9" t="s">
        <v>23</v>
      </c>
      <c r="H52" s="10" t="n">
        <v>15000</v>
      </c>
      <c r="I52" s="11" t="s">
        <v>24</v>
      </c>
      <c r="J52" s="12" t="s">
        <v>25</v>
      </c>
      <c r="K52" s="9" t="s">
        <v>26</v>
      </c>
      <c r="L52" s="10" t="n">
        <v>15000</v>
      </c>
      <c r="M52" s="10" t="n">
        <v>15000</v>
      </c>
      <c r="N52" s="13" t="n">
        <v>253534000291</v>
      </c>
      <c r="O52" s="14" t="s">
        <v>27</v>
      </c>
      <c r="P52" s="15" t="s">
        <v>90</v>
      </c>
      <c r="Q52" s="16" t="s">
        <v>89</v>
      </c>
      <c r="R52" s="17" t="s">
        <v>79</v>
      </c>
    </row>
    <row r="53" customFormat="false" ht="27.75" hidden="false" customHeight="false" outlineLevel="0" collapsed="false">
      <c r="A53" s="1" t="n">
        <v>2567</v>
      </c>
      <c r="B53" s="7" t="s">
        <v>18</v>
      </c>
      <c r="C53" s="8" t="s">
        <v>19</v>
      </c>
      <c r="D53" s="8" t="s">
        <v>20</v>
      </c>
      <c r="E53" s="7" t="s">
        <v>21</v>
      </c>
      <c r="F53" s="7" t="s">
        <v>22</v>
      </c>
      <c r="G53" s="9" t="s">
        <v>23</v>
      </c>
      <c r="H53" s="10" t="n">
        <v>25000</v>
      </c>
      <c r="I53" s="11" t="s">
        <v>24</v>
      </c>
      <c r="J53" s="12" t="s">
        <v>25</v>
      </c>
      <c r="K53" s="9" t="s">
        <v>26</v>
      </c>
      <c r="L53" s="10" t="n">
        <v>25000</v>
      </c>
      <c r="M53" s="10" t="n">
        <v>25000</v>
      </c>
      <c r="N53" s="13" t="n">
        <v>253534000291</v>
      </c>
      <c r="O53" s="14" t="s">
        <v>27</v>
      </c>
      <c r="P53" s="15" t="s">
        <v>91</v>
      </c>
      <c r="Q53" s="16" t="s">
        <v>89</v>
      </c>
      <c r="R53" s="17" t="s">
        <v>79</v>
      </c>
    </row>
    <row r="54" customFormat="false" ht="27.75" hidden="false" customHeight="false" outlineLevel="0" collapsed="false">
      <c r="A54" s="1" t="n">
        <v>2567</v>
      </c>
      <c r="B54" s="7" t="s">
        <v>18</v>
      </c>
      <c r="C54" s="8" t="s">
        <v>19</v>
      </c>
      <c r="D54" s="8" t="s">
        <v>20</v>
      </c>
      <c r="E54" s="7" t="s">
        <v>21</v>
      </c>
      <c r="F54" s="7" t="s">
        <v>22</v>
      </c>
      <c r="G54" s="9" t="s">
        <v>23</v>
      </c>
      <c r="H54" s="10" t="n">
        <v>10000</v>
      </c>
      <c r="I54" s="11" t="s">
        <v>24</v>
      </c>
      <c r="J54" s="12" t="s">
        <v>25</v>
      </c>
      <c r="K54" s="9" t="s">
        <v>26</v>
      </c>
      <c r="L54" s="10" t="n">
        <v>10000</v>
      </c>
      <c r="M54" s="10" t="n">
        <v>10000</v>
      </c>
      <c r="N54" s="13" t="n">
        <v>253534000291</v>
      </c>
      <c r="O54" s="14" t="s">
        <v>27</v>
      </c>
      <c r="P54" s="15" t="s">
        <v>92</v>
      </c>
      <c r="Q54" s="16" t="s">
        <v>89</v>
      </c>
      <c r="R54" s="17" t="s">
        <v>79</v>
      </c>
    </row>
    <row r="55" customFormat="false" ht="27.75" hidden="false" customHeight="false" outlineLevel="0" collapsed="false">
      <c r="A55" s="1" t="n">
        <v>2567</v>
      </c>
      <c r="B55" s="7" t="s">
        <v>18</v>
      </c>
      <c r="C55" s="8" t="s">
        <v>19</v>
      </c>
      <c r="D55" s="8" t="s">
        <v>20</v>
      </c>
      <c r="E55" s="7" t="s">
        <v>21</v>
      </c>
      <c r="F55" s="7" t="s">
        <v>22</v>
      </c>
      <c r="G55" s="9" t="s">
        <v>23</v>
      </c>
      <c r="H55" s="10" t="n">
        <v>10000</v>
      </c>
      <c r="I55" s="11" t="s">
        <v>24</v>
      </c>
      <c r="J55" s="12" t="s">
        <v>25</v>
      </c>
      <c r="K55" s="9" t="s">
        <v>26</v>
      </c>
      <c r="L55" s="10" t="n">
        <v>10000</v>
      </c>
      <c r="M55" s="10" t="n">
        <v>10000</v>
      </c>
      <c r="N55" s="13" t="n">
        <v>253534000291</v>
      </c>
      <c r="O55" s="14" t="s">
        <v>27</v>
      </c>
      <c r="P55" s="15" t="s">
        <v>93</v>
      </c>
      <c r="Q55" s="16" t="s">
        <v>94</v>
      </c>
      <c r="R55" s="17" t="s">
        <v>95</v>
      </c>
    </row>
    <row r="56" customFormat="false" ht="27.75" hidden="false" customHeight="false" outlineLevel="0" collapsed="false">
      <c r="A56" s="1" t="n">
        <v>2567</v>
      </c>
      <c r="B56" s="7" t="s">
        <v>18</v>
      </c>
      <c r="C56" s="8" t="s">
        <v>19</v>
      </c>
      <c r="D56" s="8" t="s">
        <v>20</v>
      </c>
      <c r="E56" s="7" t="s">
        <v>21</v>
      </c>
      <c r="F56" s="7" t="s">
        <v>22</v>
      </c>
      <c r="G56" s="9" t="s">
        <v>23</v>
      </c>
      <c r="H56" s="10" t="n">
        <v>5000</v>
      </c>
      <c r="I56" s="11" t="s">
        <v>24</v>
      </c>
      <c r="J56" s="12" t="s">
        <v>25</v>
      </c>
      <c r="K56" s="9" t="s">
        <v>26</v>
      </c>
      <c r="L56" s="10" t="n">
        <v>5000</v>
      </c>
      <c r="M56" s="10" t="n">
        <v>5000</v>
      </c>
      <c r="N56" s="13" t="n">
        <v>253534000291</v>
      </c>
      <c r="O56" s="14" t="s">
        <v>27</v>
      </c>
      <c r="P56" s="15" t="s">
        <v>96</v>
      </c>
      <c r="Q56" s="16" t="s">
        <v>94</v>
      </c>
      <c r="R56" s="17" t="s">
        <v>95</v>
      </c>
    </row>
    <row r="57" customFormat="false" ht="27.75" hidden="false" customHeight="false" outlineLevel="0" collapsed="false">
      <c r="A57" s="1" t="n">
        <v>2567</v>
      </c>
      <c r="B57" s="7" t="s">
        <v>18</v>
      </c>
      <c r="C57" s="8" t="s">
        <v>19</v>
      </c>
      <c r="D57" s="8" t="s">
        <v>20</v>
      </c>
      <c r="E57" s="7" t="s">
        <v>21</v>
      </c>
      <c r="F57" s="7" t="s">
        <v>22</v>
      </c>
      <c r="G57" s="9" t="s">
        <v>23</v>
      </c>
      <c r="H57" s="10" t="n">
        <v>20000</v>
      </c>
      <c r="I57" s="11" t="s">
        <v>24</v>
      </c>
      <c r="J57" s="12" t="s">
        <v>25</v>
      </c>
      <c r="K57" s="9" t="s">
        <v>26</v>
      </c>
      <c r="L57" s="10" t="n">
        <v>20000</v>
      </c>
      <c r="M57" s="10" t="n">
        <v>20000</v>
      </c>
      <c r="N57" s="13" t="n">
        <v>253534000291</v>
      </c>
      <c r="O57" s="14" t="s">
        <v>27</v>
      </c>
      <c r="P57" s="15" t="s">
        <v>97</v>
      </c>
      <c r="Q57" s="16" t="s">
        <v>94</v>
      </c>
      <c r="R57" s="17" t="s">
        <v>95</v>
      </c>
    </row>
    <row r="58" customFormat="false" ht="27.75" hidden="false" customHeight="false" outlineLevel="0" collapsed="false">
      <c r="A58" s="1" t="n">
        <v>2567</v>
      </c>
      <c r="B58" s="7" t="s">
        <v>18</v>
      </c>
      <c r="C58" s="8" t="s">
        <v>19</v>
      </c>
      <c r="D58" s="8" t="s">
        <v>20</v>
      </c>
      <c r="E58" s="7" t="s">
        <v>21</v>
      </c>
      <c r="F58" s="7" t="s">
        <v>22</v>
      </c>
      <c r="G58" s="9" t="s">
        <v>23</v>
      </c>
      <c r="H58" s="10" t="n">
        <v>23000</v>
      </c>
      <c r="I58" s="11" t="s">
        <v>24</v>
      </c>
      <c r="J58" s="12" t="s">
        <v>25</v>
      </c>
      <c r="K58" s="9" t="s">
        <v>26</v>
      </c>
      <c r="L58" s="10" t="n">
        <v>23000</v>
      </c>
      <c r="M58" s="10" t="n">
        <v>23000</v>
      </c>
      <c r="N58" s="13" t="n">
        <v>253534000291</v>
      </c>
      <c r="O58" s="14" t="s">
        <v>27</v>
      </c>
      <c r="P58" s="15" t="s">
        <v>98</v>
      </c>
      <c r="Q58" s="16" t="s">
        <v>94</v>
      </c>
      <c r="R58" s="17" t="s">
        <v>95</v>
      </c>
    </row>
    <row r="59" customFormat="false" ht="27.75" hidden="false" customHeight="false" outlineLevel="0" collapsed="false">
      <c r="A59" s="1" t="n">
        <v>2567</v>
      </c>
      <c r="B59" s="7" t="s">
        <v>18</v>
      </c>
      <c r="C59" s="8" t="s">
        <v>19</v>
      </c>
      <c r="D59" s="8" t="s">
        <v>20</v>
      </c>
      <c r="E59" s="7" t="s">
        <v>21</v>
      </c>
      <c r="F59" s="7" t="s">
        <v>22</v>
      </c>
      <c r="G59" s="9" t="s">
        <v>23</v>
      </c>
      <c r="H59" s="10" t="n">
        <v>5000</v>
      </c>
      <c r="I59" s="11" t="s">
        <v>24</v>
      </c>
      <c r="J59" s="12" t="s">
        <v>25</v>
      </c>
      <c r="K59" s="9" t="s">
        <v>26</v>
      </c>
      <c r="L59" s="10" t="n">
        <v>5000</v>
      </c>
      <c r="M59" s="10" t="n">
        <v>5000</v>
      </c>
      <c r="N59" s="13" t="n">
        <v>253534000291</v>
      </c>
      <c r="O59" s="14" t="s">
        <v>27</v>
      </c>
      <c r="P59" s="15" t="s">
        <v>99</v>
      </c>
      <c r="Q59" s="16" t="s">
        <v>100</v>
      </c>
      <c r="R59" s="17" t="s">
        <v>95</v>
      </c>
    </row>
    <row r="60" customFormat="false" ht="27.75" hidden="false" customHeight="false" outlineLevel="0" collapsed="false">
      <c r="A60" s="1" t="n">
        <v>2567</v>
      </c>
      <c r="B60" s="7" t="s">
        <v>18</v>
      </c>
      <c r="C60" s="8" t="s">
        <v>19</v>
      </c>
      <c r="D60" s="8" t="s">
        <v>20</v>
      </c>
      <c r="E60" s="7" t="s">
        <v>21</v>
      </c>
      <c r="F60" s="7" t="s">
        <v>22</v>
      </c>
      <c r="G60" s="9" t="s">
        <v>23</v>
      </c>
      <c r="H60" s="10" t="n">
        <v>12000</v>
      </c>
      <c r="I60" s="11" t="s">
        <v>24</v>
      </c>
      <c r="J60" s="12" t="s">
        <v>25</v>
      </c>
      <c r="K60" s="9" t="s">
        <v>26</v>
      </c>
      <c r="L60" s="10" t="n">
        <v>12000</v>
      </c>
      <c r="M60" s="10" t="n">
        <v>12000</v>
      </c>
      <c r="N60" s="13" t="n">
        <v>253534000291</v>
      </c>
      <c r="O60" s="14" t="s">
        <v>27</v>
      </c>
      <c r="P60" s="15" t="s">
        <v>101</v>
      </c>
      <c r="Q60" s="16" t="s">
        <v>100</v>
      </c>
      <c r="R60" s="17" t="s">
        <v>95</v>
      </c>
    </row>
    <row r="61" customFormat="false" ht="27.75" hidden="false" customHeight="false" outlineLevel="0" collapsed="false">
      <c r="A61" s="1" t="n">
        <v>2567</v>
      </c>
      <c r="B61" s="7" t="s">
        <v>18</v>
      </c>
      <c r="C61" s="8" t="s">
        <v>19</v>
      </c>
      <c r="D61" s="8" t="s">
        <v>20</v>
      </c>
      <c r="E61" s="7" t="s">
        <v>21</v>
      </c>
      <c r="F61" s="7" t="s">
        <v>22</v>
      </c>
      <c r="G61" s="9" t="s">
        <v>23</v>
      </c>
      <c r="H61" s="10" t="n">
        <v>3500</v>
      </c>
      <c r="I61" s="11" t="s">
        <v>24</v>
      </c>
      <c r="J61" s="12" t="s">
        <v>25</v>
      </c>
      <c r="K61" s="9" t="s">
        <v>26</v>
      </c>
      <c r="L61" s="10" t="n">
        <v>3500</v>
      </c>
      <c r="M61" s="10" t="n">
        <v>3500</v>
      </c>
      <c r="N61" s="13" t="n">
        <v>253534000291</v>
      </c>
      <c r="O61" s="14" t="s">
        <v>27</v>
      </c>
      <c r="P61" s="15" t="s">
        <v>102</v>
      </c>
      <c r="Q61" s="16" t="s">
        <v>100</v>
      </c>
      <c r="R61" s="17" t="s">
        <v>95</v>
      </c>
    </row>
    <row r="62" customFormat="false" ht="27.75" hidden="false" customHeight="false" outlineLevel="0" collapsed="false">
      <c r="A62" s="1" t="n">
        <v>2567</v>
      </c>
      <c r="B62" s="7" t="s">
        <v>18</v>
      </c>
      <c r="C62" s="8" t="s">
        <v>19</v>
      </c>
      <c r="D62" s="8" t="s">
        <v>20</v>
      </c>
      <c r="E62" s="7" t="s">
        <v>21</v>
      </c>
      <c r="F62" s="7" t="s">
        <v>22</v>
      </c>
      <c r="G62" s="9" t="s">
        <v>23</v>
      </c>
      <c r="H62" s="10" t="n">
        <v>10000</v>
      </c>
      <c r="I62" s="11" t="s">
        <v>24</v>
      </c>
      <c r="J62" s="12" t="s">
        <v>25</v>
      </c>
      <c r="K62" s="9" t="s">
        <v>26</v>
      </c>
      <c r="L62" s="10" t="n">
        <v>10000</v>
      </c>
      <c r="M62" s="10" t="n">
        <v>10000</v>
      </c>
      <c r="N62" s="13" t="n">
        <v>253534000291</v>
      </c>
      <c r="O62" s="14" t="s">
        <v>27</v>
      </c>
      <c r="P62" s="15" t="s">
        <v>103</v>
      </c>
      <c r="Q62" s="16" t="s">
        <v>104</v>
      </c>
      <c r="R62" s="17" t="s">
        <v>95</v>
      </c>
    </row>
    <row r="63" customFormat="false" ht="27.75" hidden="false" customHeight="false" outlineLevel="0" collapsed="false">
      <c r="A63" s="1" t="n">
        <v>2567</v>
      </c>
      <c r="B63" s="7" t="s">
        <v>18</v>
      </c>
      <c r="C63" s="8" t="s">
        <v>19</v>
      </c>
      <c r="D63" s="8" t="s">
        <v>20</v>
      </c>
      <c r="E63" s="7" t="s">
        <v>21</v>
      </c>
      <c r="F63" s="7" t="s">
        <v>22</v>
      </c>
      <c r="G63" s="9" t="s">
        <v>23</v>
      </c>
      <c r="H63" s="10" t="n">
        <v>20000</v>
      </c>
      <c r="I63" s="11" t="s">
        <v>24</v>
      </c>
      <c r="J63" s="12" t="s">
        <v>25</v>
      </c>
      <c r="K63" s="9" t="s">
        <v>26</v>
      </c>
      <c r="L63" s="10" t="n">
        <v>20000</v>
      </c>
      <c r="M63" s="10" t="n">
        <v>20000</v>
      </c>
      <c r="N63" s="13" t="n">
        <v>253534000291</v>
      </c>
      <c r="O63" s="14" t="s">
        <v>27</v>
      </c>
      <c r="P63" s="15" t="s">
        <v>105</v>
      </c>
      <c r="Q63" s="16" t="s">
        <v>106</v>
      </c>
      <c r="R63" s="17" t="s">
        <v>95</v>
      </c>
    </row>
    <row r="64" customFormat="false" ht="27.75" hidden="false" customHeight="false" outlineLevel="0" collapsed="false">
      <c r="A64" s="1" t="n">
        <v>2567</v>
      </c>
      <c r="B64" s="7" t="s">
        <v>18</v>
      </c>
      <c r="C64" s="8" t="s">
        <v>19</v>
      </c>
      <c r="D64" s="8" t="s">
        <v>20</v>
      </c>
      <c r="E64" s="7" t="s">
        <v>21</v>
      </c>
      <c r="F64" s="7" t="s">
        <v>22</v>
      </c>
      <c r="G64" s="9" t="s">
        <v>23</v>
      </c>
      <c r="H64" s="10" t="n">
        <v>15000</v>
      </c>
      <c r="I64" s="11" t="s">
        <v>24</v>
      </c>
      <c r="J64" s="12" t="s">
        <v>25</v>
      </c>
      <c r="K64" s="9" t="s">
        <v>26</v>
      </c>
      <c r="L64" s="10" t="n">
        <v>15000</v>
      </c>
      <c r="M64" s="10" t="n">
        <v>15000</v>
      </c>
      <c r="N64" s="13" t="n">
        <v>253534000291</v>
      </c>
      <c r="O64" s="14" t="s">
        <v>27</v>
      </c>
      <c r="P64" s="15" t="s">
        <v>107</v>
      </c>
      <c r="Q64" s="16" t="s">
        <v>106</v>
      </c>
      <c r="R64" s="17" t="s">
        <v>95</v>
      </c>
    </row>
    <row r="65" customFormat="false" ht="27.75" hidden="false" customHeight="false" outlineLevel="0" collapsed="false">
      <c r="A65" s="1" t="n">
        <v>2567</v>
      </c>
      <c r="B65" s="7" t="s">
        <v>18</v>
      </c>
      <c r="C65" s="8" t="s">
        <v>19</v>
      </c>
      <c r="D65" s="8" t="s">
        <v>20</v>
      </c>
      <c r="E65" s="7" t="s">
        <v>21</v>
      </c>
      <c r="F65" s="7" t="s">
        <v>22</v>
      </c>
      <c r="G65" s="9" t="s">
        <v>23</v>
      </c>
      <c r="H65" s="10" t="n">
        <v>25000</v>
      </c>
      <c r="I65" s="11" t="s">
        <v>24</v>
      </c>
      <c r="J65" s="12" t="s">
        <v>25</v>
      </c>
      <c r="K65" s="9" t="s">
        <v>26</v>
      </c>
      <c r="L65" s="10" t="n">
        <v>25000</v>
      </c>
      <c r="M65" s="10" t="n">
        <v>25000</v>
      </c>
      <c r="N65" s="13" t="n">
        <v>253534000291</v>
      </c>
      <c r="O65" s="14" t="s">
        <v>27</v>
      </c>
      <c r="P65" s="15" t="s">
        <v>108</v>
      </c>
      <c r="Q65" s="16" t="s">
        <v>106</v>
      </c>
      <c r="R65" s="17" t="s">
        <v>95</v>
      </c>
    </row>
    <row r="66" customFormat="false" ht="27.75" hidden="false" customHeight="false" outlineLevel="0" collapsed="false">
      <c r="A66" s="1" t="n">
        <v>2567</v>
      </c>
      <c r="B66" s="7" t="s">
        <v>18</v>
      </c>
      <c r="C66" s="8" t="s">
        <v>19</v>
      </c>
      <c r="D66" s="8" t="s">
        <v>20</v>
      </c>
      <c r="E66" s="7" t="s">
        <v>21</v>
      </c>
      <c r="F66" s="7" t="s">
        <v>22</v>
      </c>
      <c r="G66" s="9" t="s">
        <v>23</v>
      </c>
      <c r="H66" s="10" t="n">
        <v>10000</v>
      </c>
      <c r="I66" s="11" t="s">
        <v>24</v>
      </c>
      <c r="J66" s="12" t="s">
        <v>25</v>
      </c>
      <c r="K66" s="9" t="s">
        <v>26</v>
      </c>
      <c r="L66" s="10" t="n">
        <v>10000</v>
      </c>
      <c r="M66" s="10" t="n">
        <v>10000</v>
      </c>
      <c r="N66" s="13" t="n">
        <v>253534000291</v>
      </c>
      <c r="O66" s="14" t="s">
        <v>27</v>
      </c>
      <c r="P66" s="15" t="s">
        <v>109</v>
      </c>
      <c r="Q66" s="16" t="s">
        <v>110</v>
      </c>
      <c r="R66" s="17" t="s">
        <v>95</v>
      </c>
    </row>
    <row r="67" customFormat="false" ht="27.75" hidden="false" customHeight="false" outlineLevel="0" collapsed="false">
      <c r="A67" s="1" t="n">
        <v>2567</v>
      </c>
      <c r="B67" s="7" t="s">
        <v>18</v>
      </c>
      <c r="C67" s="8" t="s">
        <v>19</v>
      </c>
      <c r="D67" s="8" t="s">
        <v>20</v>
      </c>
      <c r="E67" s="7" t="s">
        <v>21</v>
      </c>
      <c r="F67" s="7" t="s">
        <v>22</v>
      </c>
      <c r="G67" s="9" t="s">
        <v>23</v>
      </c>
      <c r="H67" s="10" t="n">
        <v>3000</v>
      </c>
      <c r="I67" s="11" t="s">
        <v>24</v>
      </c>
      <c r="J67" s="12" t="s">
        <v>25</v>
      </c>
      <c r="K67" s="9" t="s">
        <v>26</v>
      </c>
      <c r="L67" s="10" t="n">
        <v>3000</v>
      </c>
      <c r="M67" s="10" t="n">
        <v>3000</v>
      </c>
      <c r="N67" s="13" t="n">
        <v>253534000291</v>
      </c>
      <c r="O67" s="14" t="s">
        <v>27</v>
      </c>
      <c r="P67" s="15" t="s">
        <v>111</v>
      </c>
      <c r="Q67" s="16" t="s">
        <v>110</v>
      </c>
      <c r="R67" s="17" t="s">
        <v>95</v>
      </c>
    </row>
    <row r="68" customFormat="false" ht="27.75" hidden="false" customHeight="false" outlineLevel="0" collapsed="false">
      <c r="A68" s="1" t="n">
        <v>2567</v>
      </c>
      <c r="B68" s="7" t="s">
        <v>18</v>
      </c>
      <c r="C68" s="8" t="s">
        <v>19</v>
      </c>
      <c r="D68" s="8" t="s">
        <v>20</v>
      </c>
      <c r="E68" s="7" t="s">
        <v>21</v>
      </c>
      <c r="F68" s="7" t="s">
        <v>22</v>
      </c>
      <c r="G68" s="9" t="s">
        <v>23</v>
      </c>
      <c r="H68" s="10" t="n">
        <v>5000</v>
      </c>
      <c r="I68" s="11" t="s">
        <v>24</v>
      </c>
      <c r="J68" s="12" t="s">
        <v>25</v>
      </c>
      <c r="K68" s="9" t="s">
        <v>26</v>
      </c>
      <c r="L68" s="10" t="n">
        <v>5000</v>
      </c>
      <c r="M68" s="10" t="n">
        <v>5000</v>
      </c>
      <c r="N68" s="13" t="n">
        <v>253534000291</v>
      </c>
      <c r="O68" s="14" t="s">
        <v>27</v>
      </c>
      <c r="P68" s="15" t="s">
        <v>112</v>
      </c>
      <c r="Q68" s="16" t="s">
        <v>110</v>
      </c>
      <c r="R68" s="17" t="s">
        <v>95</v>
      </c>
    </row>
    <row r="69" customFormat="false" ht="27.75" hidden="false" customHeight="false" outlineLevel="0" collapsed="false">
      <c r="A69" s="1" t="n">
        <v>2567</v>
      </c>
      <c r="B69" s="7" t="s">
        <v>18</v>
      </c>
      <c r="C69" s="8" t="s">
        <v>19</v>
      </c>
      <c r="D69" s="8" t="s">
        <v>20</v>
      </c>
      <c r="E69" s="7" t="s">
        <v>21</v>
      </c>
      <c r="F69" s="7" t="s">
        <v>22</v>
      </c>
      <c r="G69" s="20"/>
      <c r="H69" s="10" t="n">
        <v>4000</v>
      </c>
      <c r="I69" s="11" t="s">
        <v>24</v>
      </c>
      <c r="J69" s="12" t="s">
        <v>25</v>
      </c>
      <c r="K69" s="9" t="s">
        <v>26</v>
      </c>
      <c r="L69" s="10" t="n">
        <v>4000</v>
      </c>
      <c r="M69" s="10" t="n">
        <v>4000</v>
      </c>
      <c r="N69" s="13" t="n">
        <v>205538005729</v>
      </c>
      <c r="O69" s="14" t="s">
        <v>113</v>
      </c>
      <c r="P69" s="15" t="s">
        <v>114</v>
      </c>
      <c r="Q69" s="16" t="s">
        <v>115</v>
      </c>
      <c r="R69" s="17" t="s">
        <v>95</v>
      </c>
    </row>
    <row r="70" customFormat="false" ht="27.75" hidden="false" customHeight="false" outlineLevel="0" collapsed="false">
      <c r="A70" s="1" t="n">
        <v>2567</v>
      </c>
      <c r="B70" s="7" t="s">
        <v>18</v>
      </c>
      <c r="C70" s="8" t="s">
        <v>19</v>
      </c>
      <c r="D70" s="8" t="s">
        <v>20</v>
      </c>
      <c r="E70" s="7" t="s">
        <v>21</v>
      </c>
      <c r="F70" s="7" t="s">
        <v>22</v>
      </c>
      <c r="G70" s="9" t="s">
        <v>23</v>
      </c>
      <c r="H70" s="10" t="n">
        <v>10000</v>
      </c>
      <c r="I70" s="11" t="s">
        <v>24</v>
      </c>
      <c r="J70" s="12" t="s">
        <v>25</v>
      </c>
      <c r="K70" s="9" t="s">
        <v>26</v>
      </c>
      <c r="L70" s="10" t="n">
        <v>10000</v>
      </c>
      <c r="M70" s="10" t="n">
        <v>10000</v>
      </c>
      <c r="N70" s="13" t="n">
        <v>253534000291</v>
      </c>
      <c r="O70" s="14" t="s">
        <v>27</v>
      </c>
      <c r="P70" s="15" t="s">
        <v>116</v>
      </c>
      <c r="Q70" s="16" t="s">
        <v>117</v>
      </c>
      <c r="R70" s="17" t="s">
        <v>118</v>
      </c>
    </row>
    <row r="71" customFormat="false" ht="27.75" hidden="false" customHeight="false" outlineLevel="0" collapsed="false">
      <c r="A71" s="1" t="n">
        <v>2567</v>
      </c>
      <c r="B71" s="7" t="s">
        <v>18</v>
      </c>
      <c r="C71" s="8" t="s">
        <v>19</v>
      </c>
      <c r="D71" s="8" t="s">
        <v>20</v>
      </c>
      <c r="E71" s="7" t="s">
        <v>21</v>
      </c>
      <c r="F71" s="7" t="s">
        <v>22</v>
      </c>
      <c r="G71" s="9" t="s">
        <v>23</v>
      </c>
      <c r="H71" s="10" t="n">
        <v>5000</v>
      </c>
      <c r="I71" s="11" t="s">
        <v>24</v>
      </c>
      <c r="J71" s="12" t="s">
        <v>25</v>
      </c>
      <c r="K71" s="9" t="s">
        <v>26</v>
      </c>
      <c r="L71" s="10" t="n">
        <v>5000</v>
      </c>
      <c r="M71" s="10" t="n">
        <v>5000</v>
      </c>
      <c r="N71" s="13" t="n">
        <v>253534000291</v>
      </c>
      <c r="O71" s="14" t="s">
        <v>27</v>
      </c>
      <c r="P71" s="15" t="s">
        <v>119</v>
      </c>
      <c r="Q71" s="16" t="s">
        <v>117</v>
      </c>
      <c r="R71" s="17" t="s">
        <v>118</v>
      </c>
    </row>
    <row r="72" customFormat="false" ht="27.75" hidden="false" customHeight="false" outlineLevel="0" collapsed="false">
      <c r="A72" s="1" t="n">
        <v>2567</v>
      </c>
      <c r="B72" s="7" t="s">
        <v>18</v>
      </c>
      <c r="C72" s="8" t="s">
        <v>19</v>
      </c>
      <c r="D72" s="8" t="s">
        <v>20</v>
      </c>
      <c r="E72" s="7" t="s">
        <v>21</v>
      </c>
      <c r="F72" s="7" t="s">
        <v>22</v>
      </c>
      <c r="G72" s="9" t="s">
        <v>23</v>
      </c>
      <c r="H72" s="10" t="n">
        <v>20000</v>
      </c>
      <c r="I72" s="11" t="s">
        <v>24</v>
      </c>
      <c r="J72" s="12" t="s">
        <v>25</v>
      </c>
      <c r="K72" s="9" t="s">
        <v>26</v>
      </c>
      <c r="L72" s="10" t="n">
        <v>20000</v>
      </c>
      <c r="M72" s="10" t="n">
        <v>20000</v>
      </c>
      <c r="N72" s="13" t="n">
        <v>253534000291</v>
      </c>
      <c r="O72" s="14" t="s">
        <v>27</v>
      </c>
      <c r="P72" s="15" t="s">
        <v>120</v>
      </c>
      <c r="Q72" s="16" t="s">
        <v>117</v>
      </c>
      <c r="R72" s="17" t="s">
        <v>118</v>
      </c>
    </row>
    <row r="73" customFormat="false" ht="27.75" hidden="false" customHeight="false" outlineLevel="0" collapsed="false">
      <c r="A73" s="1" t="n">
        <v>2567</v>
      </c>
      <c r="B73" s="7" t="s">
        <v>18</v>
      </c>
      <c r="C73" s="8" t="s">
        <v>19</v>
      </c>
      <c r="D73" s="8" t="s">
        <v>20</v>
      </c>
      <c r="E73" s="7" t="s">
        <v>21</v>
      </c>
      <c r="F73" s="7" t="s">
        <v>22</v>
      </c>
      <c r="G73" s="9" t="s">
        <v>23</v>
      </c>
      <c r="H73" s="10" t="n">
        <v>20000</v>
      </c>
      <c r="I73" s="11" t="s">
        <v>24</v>
      </c>
      <c r="J73" s="12" t="s">
        <v>25</v>
      </c>
      <c r="K73" s="9" t="s">
        <v>26</v>
      </c>
      <c r="L73" s="10" t="n">
        <v>20000</v>
      </c>
      <c r="M73" s="10" t="n">
        <v>20000</v>
      </c>
      <c r="N73" s="13" t="n">
        <v>253534000291</v>
      </c>
      <c r="O73" s="14" t="s">
        <v>27</v>
      </c>
      <c r="P73" s="15" t="s">
        <v>121</v>
      </c>
      <c r="Q73" s="16" t="s">
        <v>117</v>
      </c>
      <c r="R73" s="17" t="s">
        <v>118</v>
      </c>
    </row>
    <row r="74" customFormat="false" ht="27.75" hidden="false" customHeight="false" outlineLevel="0" collapsed="false">
      <c r="A74" s="1" t="n">
        <v>2567</v>
      </c>
      <c r="B74" s="7" t="s">
        <v>18</v>
      </c>
      <c r="C74" s="8" t="s">
        <v>19</v>
      </c>
      <c r="D74" s="8" t="s">
        <v>20</v>
      </c>
      <c r="E74" s="7" t="s">
        <v>21</v>
      </c>
      <c r="F74" s="7" t="s">
        <v>22</v>
      </c>
      <c r="G74" s="9" t="s">
        <v>23</v>
      </c>
      <c r="H74" s="10" t="n">
        <v>3500</v>
      </c>
      <c r="I74" s="11" t="s">
        <v>24</v>
      </c>
      <c r="J74" s="12" t="s">
        <v>25</v>
      </c>
      <c r="K74" s="9" t="s">
        <v>26</v>
      </c>
      <c r="L74" s="10" t="n">
        <v>3500</v>
      </c>
      <c r="M74" s="10" t="n">
        <v>3500</v>
      </c>
      <c r="N74" s="13" t="n">
        <v>253534000291</v>
      </c>
      <c r="O74" s="14" t="s">
        <v>27</v>
      </c>
      <c r="P74" s="15" t="s">
        <v>122</v>
      </c>
      <c r="Q74" s="16" t="s">
        <v>123</v>
      </c>
      <c r="R74" s="17" t="s">
        <v>118</v>
      </c>
    </row>
    <row r="75" customFormat="false" ht="27.75" hidden="false" customHeight="false" outlineLevel="0" collapsed="false">
      <c r="A75" s="1" t="n">
        <v>2567</v>
      </c>
      <c r="B75" s="7" t="s">
        <v>18</v>
      </c>
      <c r="C75" s="8" t="s">
        <v>19</v>
      </c>
      <c r="D75" s="8" t="s">
        <v>20</v>
      </c>
      <c r="E75" s="7" t="s">
        <v>21</v>
      </c>
      <c r="F75" s="7" t="s">
        <v>22</v>
      </c>
      <c r="G75" s="9" t="s">
        <v>23</v>
      </c>
      <c r="H75" s="10" t="n">
        <v>10000</v>
      </c>
      <c r="I75" s="11" t="s">
        <v>24</v>
      </c>
      <c r="J75" s="12" t="s">
        <v>25</v>
      </c>
      <c r="K75" s="9" t="s">
        <v>26</v>
      </c>
      <c r="L75" s="10" t="n">
        <v>10000</v>
      </c>
      <c r="M75" s="10" t="n">
        <v>10000</v>
      </c>
      <c r="N75" s="13" t="n">
        <v>253534000291</v>
      </c>
      <c r="O75" s="14" t="s">
        <v>27</v>
      </c>
      <c r="P75" s="15" t="s">
        <v>124</v>
      </c>
      <c r="Q75" s="16" t="s">
        <v>125</v>
      </c>
      <c r="R75" s="17" t="s">
        <v>118</v>
      </c>
    </row>
    <row r="76" customFormat="false" ht="27.75" hidden="false" customHeight="false" outlineLevel="0" collapsed="false">
      <c r="A76" s="1" t="n">
        <v>2567</v>
      </c>
      <c r="B76" s="7" t="s">
        <v>18</v>
      </c>
      <c r="C76" s="8" t="s">
        <v>19</v>
      </c>
      <c r="D76" s="8" t="s">
        <v>20</v>
      </c>
      <c r="E76" s="7" t="s">
        <v>21</v>
      </c>
      <c r="F76" s="7" t="s">
        <v>22</v>
      </c>
      <c r="G76" s="9" t="s">
        <v>23</v>
      </c>
      <c r="H76" s="10" t="n">
        <v>3000</v>
      </c>
      <c r="I76" s="11" t="s">
        <v>24</v>
      </c>
      <c r="J76" s="12" t="s">
        <v>25</v>
      </c>
      <c r="K76" s="9" t="s">
        <v>26</v>
      </c>
      <c r="L76" s="10" t="n">
        <v>3000</v>
      </c>
      <c r="M76" s="10" t="n">
        <v>3000</v>
      </c>
      <c r="N76" s="13" t="n">
        <v>253534000291</v>
      </c>
      <c r="O76" s="14" t="s">
        <v>27</v>
      </c>
      <c r="P76" s="15" t="s">
        <v>126</v>
      </c>
      <c r="Q76" s="16" t="s">
        <v>125</v>
      </c>
      <c r="R76" s="17" t="s">
        <v>118</v>
      </c>
    </row>
    <row r="77" customFormat="false" ht="27.75" hidden="false" customHeight="false" outlineLevel="0" collapsed="false">
      <c r="A77" s="1" t="n">
        <v>2567</v>
      </c>
      <c r="B77" s="7" t="s">
        <v>18</v>
      </c>
      <c r="C77" s="8" t="s">
        <v>19</v>
      </c>
      <c r="D77" s="8" t="s">
        <v>20</v>
      </c>
      <c r="E77" s="7" t="s">
        <v>21</v>
      </c>
      <c r="F77" s="7" t="s">
        <v>22</v>
      </c>
      <c r="G77" s="9" t="s">
        <v>23</v>
      </c>
      <c r="H77" s="10" t="n">
        <v>10000</v>
      </c>
      <c r="I77" s="11" t="s">
        <v>24</v>
      </c>
      <c r="J77" s="12" t="s">
        <v>25</v>
      </c>
      <c r="K77" s="9" t="s">
        <v>26</v>
      </c>
      <c r="L77" s="10" t="n">
        <v>10000</v>
      </c>
      <c r="M77" s="10" t="n">
        <v>10000</v>
      </c>
      <c r="N77" s="13" t="n">
        <v>253534000291</v>
      </c>
      <c r="O77" s="14" t="s">
        <v>27</v>
      </c>
      <c r="P77" s="15" t="s">
        <v>127</v>
      </c>
      <c r="Q77" s="16" t="s">
        <v>128</v>
      </c>
      <c r="R77" s="17" t="s">
        <v>118</v>
      </c>
    </row>
    <row r="78" customFormat="false" ht="27.75" hidden="false" customHeight="false" outlineLevel="0" collapsed="false">
      <c r="A78" s="1" t="n">
        <v>2567</v>
      </c>
      <c r="B78" s="7" t="s">
        <v>18</v>
      </c>
      <c r="C78" s="8" t="s">
        <v>19</v>
      </c>
      <c r="D78" s="8" t="s">
        <v>20</v>
      </c>
      <c r="E78" s="7" t="s">
        <v>21</v>
      </c>
      <c r="F78" s="7" t="s">
        <v>22</v>
      </c>
      <c r="G78" s="9" t="s">
        <v>23</v>
      </c>
      <c r="H78" s="10" t="n">
        <v>20000</v>
      </c>
      <c r="I78" s="11" t="s">
        <v>24</v>
      </c>
      <c r="J78" s="12" t="s">
        <v>25</v>
      </c>
      <c r="K78" s="9" t="s">
        <v>26</v>
      </c>
      <c r="L78" s="10" t="n">
        <v>20000</v>
      </c>
      <c r="M78" s="10" t="n">
        <v>20000</v>
      </c>
      <c r="N78" s="13" t="n">
        <v>253534000291</v>
      </c>
      <c r="O78" s="14" t="s">
        <v>27</v>
      </c>
      <c r="P78" s="15" t="s">
        <v>129</v>
      </c>
      <c r="Q78" s="16" t="s">
        <v>130</v>
      </c>
      <c r="R78" s="17" t="s">
        <v>118</v>
      </c>
    </row>
    <row r="79" customFormat="false" ht="27.75" hidden="false" customHeight="false" outlineLevel="0" collapsed="false">
      <c r="A79" s="1" t="n">
        <v>2567</v>
      </c>
      <c r="B79" s="7" t="s">
        <v>18</v>
      </c>
      <c r="C79" s="8" t="s">
        <v>19</v>
      </c>
      <c r="D79" s="8" t="s">
        <v>20</v>
      </c>
      <c r="E79" s="7" t="s">
        <v>21</v>
      </c>
      <c r="F79" s="7" t="s">
        <v>22</v>
      </c>
      <c r="G79" s="9" t="s">
        <v>23</v>
      </c>
      <c r="H79" s="10" t="n">
        <v>15000</v>
      </c>
      <c r="I79" s="11" t="s">
        <v>24</v>
      </c>
      <c r="J79" s="12" t="s">
        <v>25</v>
      </c>
      <c r="K79" s="9" t="s">
        <v>26</v>
      </c>
      <c r="L79" s="10" t="n">
        <v>15000</v>
      </c>
      <c r="M79" s="10" t="n">
        <v>15000</v>
      </c>
      <c r="N79" s="13" t="n">
        <v>253534000291</v>
      </c>
      <c r="O79" s="14" t="s">
        <v>27</v>
      </c>
      <c r="P79" s="15" t="s">
        <v>131</v>
      </c>
      <c r="Q79" s="16" t="s">
        <v>130</v>
      </c>
      <c r="R79" s="17" t="s">
        <v>118</v>
      </c>
    </row>
    <row r="80" customFormat="false" ht="27.75" hidden="false" customHeight="false" outlineLevel="0" collapsed="false">
      <c r="A80" s="1" t="n">
        <v>2567</v>
      </c>
      <c r="B80" s="7" t="s">
        <v>18</v>
      </c>
      <c r="C80" s="8" t="s">
        <v>19</v>
      </c>
      <c r="D80" s="8" t="s">
        <v>20</v>
      </c>
      <c r="E80" s="7" t="s">
        <v>21</v>
      </c>
      <c r="F80" s="7" t="s">
        <v>22</v>
      </c>
      <c r="G80" s="9" t="s">
        <v>23</v>
      </c>
      <c r="H80" s="10" t="n">
        <v>25000</v>
      </c>
      <c r="I80" s="11" t="s">
        <v>24</v>
      </c>
      <c r="J80" s="12" t="s">
        <v>25</v>
      </c>
      <c r="K80" s="9" t="s">
        <v>26</v>
      </c>
      <c r="L80" s="10" t="n">
        <v>25000</v>
      </c>
      <c r="M80" s="10" t="n">
        <v>25000</v>
      </c>
      <c r="N80" s="13" t="n">
        <v>253534000291</v>
      </c>
      <c r="O80" s="14" t="s">
        <v>27</v>
      </c>
      <c r="P80" s="15" t="s">
        <v>132</v>
      </c>
      <c r="Q80" s="16" t="s">
        <v>130</v>
      </c>
      <c r="R80" s="17" t="s">
        <v>118</v>
      </c>
    </row>
    <row r="81" customFormat="false" ht="31.5" hidden="false" customHeight="false" outlineLevel="0" collapsed="false">
      <c r="A81" s="1" t="n">
        <v>2567</v>
      </c>
      <c r="B81" s="7" t="s">
        <v>18</v>
      </c>
      <c r="C81" s="8" t="s">
        <v>19</v>
      </c>
      <c r="D81" s="8" t="s">
        <v>20</v>
      </c>
      <c r="E81" s="7" t="s">
        <v>21</v>
      </c>
      <c r="F81" s="7" t="s">
        <v>22</v>
      </c>
      <c r="H81" s="10" t="n">
        <v>809.55</v>
      </c>
      <c r="I81" s="11" t="s">
        <v>24</v>
      </c>
      <c r="J81" s="12" t="s">
        <v>25</v>
      </c>
      <c r="K81" s="9" t="s">
        <v>26</v>
      </c>
      <c r="L81" s="10" t="n">
        <v>809.55</v>
      </c>
      <c r="M81" s="10" t="n">
        <v>809.55</v>
      </c>
      <c r="N81" s="13" t="n">
        <v>994000188251</v>
      </c>
      <c r="O81" s="14" t="s">
        <v>133</v>
      </c>
      <c r="P81" s="15" t="s">
        <v>134</v>
      </c>
      <c r="Q81" s="16" t="s">
        <v>130</v>
      </c>
      <c r="R81" s="17" t="s">
        <v>118</v>
      </c>
    </row>
    <row r="82" customFormat="false" ht="27.75" hidden="false" customHeight="false" outlineLevel="0" collapsed="false">
      <c r="A82" s="1" t="n">
        <v>2567</v>
      </c>
      <c r="B82" s="7" t="s">
        <v>18</v>
      </c>
      <c r="C82" s="8" t="s">
        <v>19</v>
      </c>
      <c r="D82" s="8" t="s">
        <v>20</v>
      </c>
      <c r="E82" s="7" t="s">
        <v>21</v>
      </c>
      <c r="F82" s="7" t="s">
        <v>22</v>
      </c>
      <c r="G82" s="9" t="s">
        <v>23</v>
      </c>
      <c r="H82" s="10" t="n">
        <v>10000</v>
      </c>
      <c r="I82" s="11" t="s">
        <v>24</v>
      </c>
      <c r="J82" s="12" t="s">
        <v>25</v>
      </c>
      <c r="K82" s="9" t="s">
        <v>26</v>
      </c>
      <c r="L82" s="10" t="n">
        <v>10000</v>
      </c>
      <c r="M82" s="10" t="n">
        <v>10000</v>
      </c>
      <c r="N82" s="13" t="n">
        <v>253534000291</v>
      </c>
      <c r="O82" s="14" t="s">
        <v>27</v>
      </c>
      <c r="P82" s="15" t="s">
        <v>135</v>
      </c>
      <c r="Q82" s="16" t="s">
        <v>136</v>
      </c>
      <c r="R82" s="21" t="s">
        <v>137</v>
      </c>
    </row>
    <row r="83" customFormat="false" ht="27.75" hidden="false" customHeight="false" outlineLevel="0" collapsed="false">
      <c r="A83" s="1" t="n">
        <v>2567</v>
      </c>
      <c r="B83" s="7" t="s">
        <v>18</v>
      </c>
      <c r="C83" s="8" t="s">
        <v>19</v>
      </c>
      <c r="D83" s="8" t="s">
        <v>20</v>
      </c>
      <c r="E83" s="7" t="s">
        <v>21</v>
      </c>
      <c r="F83" s="7" t="s">
        <v>22</v>
      </c>
      <c r="G83" s="9" t="s">
        <v>23</v>
      </c>
      <c r="H83" s="10" t="n">
        <v>5000</v>
      </c>
      <c r="I83" s="11" t="s">
        <v>24</v>
      </c>
      <c r="J83" s="12" t="s">
        <v>25</v>
      </c>
      <c r="K83" s="9" t="s">
        <v>26</v>
      </c>
      <c r="L83" s="10" t="n">
        <v>5000</v>
      </c>
      <c r="M83" s="10" t="n">
        <v>5000</v>
      </c>
      <c r="N83" s="13" t="n">
        <v>253534000291</v>
      </c>
      <c r="O83" s="14" t="s">
        <v>27</v>
      </c>
      <c r="P83" s="15" t="s">
        <v>138</v>
      </c>
      <c r="Q83" s="16" t="s">
        <v>136</v>
      </c>
      <c r="R83" s="21" t="s">
        <v>137</v>
      </c>
    </row>
    <row r="84" customFormat="false" ht="27.75" hidden="false" customHeight="false" outlineLevel="0" collapsed="false">
      <c r="A84" s="1" t="n">
        <v>2567</v>
      </c>
      <c r="B84" s="7" t="s">
        <v>18</v>
      </c>
      <c r="C84" s="8" t="s">
        <v>19</v>
      </c>
      <c r="D84" s="8" t="s">
        <v>20</v>
      </c>
      <c r="E84" s="7" t="s">
        <v>21</v>
      </c>
      <c r="F84" s="7" t="s">
        <v>22</v>
      </c>
      <c r="G84" s="9" t="s">
        <v>23</v>
      </c>
      <c r="H84" s="10" t="n">
        <v>10000</v>
      </c>
      <c r="I84" s="11" t="s">
        <v>24</v>
      </c>
      <c r="J84" s="12" t="s">
        <v>25</v>
      </c>
      <c r="K84" s="9" t="s">
        <v>26</v>
      </c>
      <c r="L84" s="10" t="n">
        <v>10000</v>
      </c>
      <c r="M84" s="10" t="n">
        <v>10000</v>
      </c>
      <c r="N84" s="13" t="n">
        <v>253534000291</v>
      </c>
      <c r="O84" s="14" t="s">
        <v>27</v>
      </c>
      <c r="P84" s="15" t="s">
        <v>139</v>
      </c>
      <c r="Q84" s="16" t="s">
        <v>136</v>
      </c>
      <c r="R84" s="21" t="s">
        <v>137</v>
      </c>
    </row>
    <row r="85" customFormat="false" ht="27.75" hidden="false" customHeight="false" outlineLevel="0" collapsed="false">
      <c r="A85" s="1" t="n">
        <v>2567</v>
      </c>
      <c r="B85" s="7" t="s">
        <v>18</v>
      </c>
      <c r="C85" s="8" t="s">
        <v>19</v>
      </c>
      <c r="D85" s="8" t="s">
        <v>20</v>
      </c>
      <c r="E85" s="7" t="s">
        <v>21</v>
      </c>
      <c r="F85" s="7" t="s">
        <v>22</v>
      </c>
      <c r="G85" s="9" t="s">
        <v>23</v>
      </c>
      <c r="H85" s="10" t="n">
        <v>5000</v>
      </c>
      <c r="I85" s="11" t="s">
        <v>24</v>
      </c>
      <c r="J85" s="12" t="s">
        <v>25</v>
      </c>
      <c r="K85" s="9" t="s">
        <v>26</v>
      </c>
      <c r="L85" s="10" t="n">
        <v>5000</v>
      </c>
      <c r="M85" s="10" t="n">
        <v>5000</v>
      </c>
      <c r="N85" s="13" t="n">
        <v>253534000291</v>
      </c>
      <c r="O85" s="14" t="s">
        <v>27</v>
      </c>
      <c r="P85" s="15" t="s">
        <v>140</v>
      </c>
      <c r="Q85" s="16" t="s">
        <v>141</v>
      </c>
      <c r="R85" s="21" t="s">
        <v>137</v>
      </c>
    </row>
    <row r="86" customFormat="false" ht="27.75" hidden="false" customHeight="false" outlineLevel="0" collapsed="false">
      <c r="A86" s="1" t="n">
        <v>2567</v>
      </c>
      <c r="B86" s="7" t="s">
        <v>18</v>
      </c>
      <c r="C86" s="8" t="s">
        <v>19</v>
      </c>
      <c r="D86" s="8" t="s">
        <v>20</v>
      </c>
      <c r="E86" s="7" t="s">
        <v>21</v>
      </c>
      <c r="F86" s="7" t="s">
        <v>22</v>
      </c>
      <c r="G86" s="9" t="s">
        <v>23</v>
      </c>
      <c r="H86" s="10" t="n">
        <v>10000</v>
      </c>
      <c r="I86" s="11" t="s">
        <v>24</v>
      </c>
      <c r="J86" s="12" t="s">
        <v>25</v>
      </c>
      <c r="K86" s="9" t="s">
        <v>26</v>
      </c>
      <c r="L86" s="10" t="n">
        <v>10000</v>
      </c>
      <c r="M86" s="10" t="n">
        <v>10000</v>
      </c>
      <c r="N86" s="13" t="n">
        <v>253534000291</v>
      </c>
      <c r="O86" s="14" t="s">
        <v>27</v>
      </c>
      <c r="P86" s="15" t="s">
        <v>142</v>
      </c>
      <c r="Q86" s="16" t="s">
        <v>141</v>
      </c>
      <c r="R86" s="21" t="s">
        <v>137</v>
      </c>
    </row>
    <row r="87" customFormat="false" ht="27.75" hidden="false" customHeight="false" outlineLevel="0" collapsed="false">
      <c r="A87" s="1" t="n">
        <v>2567</v>
      </c>
      <c r="B87" s="7" t="s">
        <v>18</v>
      </c>
      <c r="C87" s="8" t="s">
        <v>19</v>
      </c>
      <c r="D87" s="8" t="s">
        <v>20</v>
      </c>
      <c r="E87" s="7" t="s">
        <v>21</v>
      </c>
      <c r="F87" s="7" t="s">
        <v>22</v>
      </c>
      <c r="G87" s="9" t="s">
        <v>23</v>
      </c>
      <c r="H87" s="10" t="n">
        <v>3500</v>
      </c>
      <c r="I87" s="11" t="s">
        <v>24</v>
      </c>
      <c r="J87" s="12" t="s">
        <v>25</v>
      </c>
      <c r="K87" s="9" t="s">
        <v>26</v>
      </c>
      <c r="L87" s="10" t="n">
        <v>3500</v>
      </c>
      <c r="M87" s="10" t="n">
        <v>3500</v>
      </c>
      <c r="N87" s="13" t="n">
        <v>253534000291</v>
      </c>
      <c r="O87" s="14" t="s">
        <v>27</v>
      </c>
      <c r="P87" s="15" t="s">
        <v>143</v>
      </c>
      <c r="Q87" s="16" t="s">
        <v>144</v>
      </c>
      <c r="R87" s="21" t="s">
        <v>137</v>
      </c>
    </row>
    <row r="88" customFormat="false" ht="27.75" hidden="false" customHeight="false" outlineLevel="0" collapsed="false">
      <c r="A88" s="1" t="n">
        <v>2567</v>
      </c>
      <c r="B88" s="7" t="s">
        <v>18</v>
      </c>
      <c r="C88" s="8" t="s">
        <v>19</v>
      </c>
      <c r="D88" s="8" t="s">
        <v>20</v>
      </c>
      <c r="E88" s="7" t="s">
        <v>21</v>
      </c>
      <c r="F88" s="7" t="s">
        <v>22</v>
      </c>
      <c r="G88" s="9" t="s">
        <v>23</v>
      </c>
      <c r="H88" s="10" t="n">
        <v>20000</v>
      </c>
      <c r="I88" s="11" t="s">
        <v>24</v>
      </c>
      <c r="J88" s="12" t="s">
        <v>25</v>
      </c>
      <c r="K88" s="9" t="s">
        <v>26</v>
      </c>
      <c r="L88" s="10" t="n">
        <v>20000</v>
      </c>
      <c r="M88" s="10" t="n">
        <v>20000</v>
      </c>
      <c r="N88" s="13" t="n">
        <v>253534000291</v>
      </c>
      <c r="O88" s="14" t="s">
        <v>27</v>
      </c>
      <c r="P88" s="15" t="s">
        <v>145</v>
      </c>
      <c r="Q88" s="16" t="s">
        <v>146</v>
      </c>
      <c r="R88" s="21" t="s">
        <v>137</v>
      </c>
    </row>
    <row r="89" customFormat="false" ht="33" hidden="false" customHeight="true" outlineLevel="0" collapsed="false">
      <c r="A89" s="1" t="n">
        <v>2567</v>
      </c>
      <c r="B89" s="7" t="s">
        <v>18</v>
      </c>
      <c r="C89" s="8" t="s">
        <v>19</v>
      </c>
      <c r="D89" s="8" t="s">
        <v>20</v>
      </c>
      <c r="E89" s="7" t="s">
        <v>21</v>
      </c>
      <c r="F89" s="7" t="s">
        <v>22</v>
      </c>
      <c r="H89" s="10" t="n">
        <v>1250.9</v>
      </c>
      <c r="I89" s="11" t="s">
        <v>24</v>
      </c>
      <c r="J89" s="12" t="s">
        <v>25</v>
      </c>
      <c r="K89" s="9" t="s">
        <v>26</v>
      </c>
      <c r="L89" s="10" t="n">
        <v>1250.9</v>
      </c>
      <c r="M89" s="10" t="n">
        <v>1250.9</v>
      </c>
      <c r="N89" s="13" t="n">
        <v>994000188251</v>
      </c>
      <c r="O89" s="14" t="s">
        <v>133</v>
      </c>
      <c r="P89" s="15" t="s">
        <v>147</v>
      </c>
      <c r="Q89" s="16" t="s">
        <v>146</v>
      </c>
      <c r="R89" s="21" t="s">
        <v>137</v>
      </c>
    </row>
    <row r="90" customFormat="false" ht="27.75" hidden="false" customHeight="false" outlineLevel="0" collapsed="false">
      <c r="A90" s="1" t="n">
        <v>2567</v>
      </c>
      <c r="B90" s="7" t="s">
        <v>18</v>
      </c>
      <c r="C90" s="8" t="s">
        <v>19</v>
      </c>
      <c r="D90" s="8" t="s">
        <v>20</v>
      </c>
      <c r="E90" s="7" t="s">
        <v>21</v>
      </c>
      <c r="F90" s="7" t="s">
        <v>22</v>
      </c>
      <c r="G90" s="9" t="s">
        <v>23</v>
      </c>
      <c r="H90" s="10" t="n">
        <v>15000</v>
      </c>
      <c r="I90" s="11" t="s">
        <v>24</v>
      </c>
      <c r="J90" s="12" t="s">
        <v>25</v>
      </c>
      <c r="K90" s="9" t="s">
        <v>26</v>
      </c>
      <c r="L90" s="10" t="n">
        <v>15000</v>
      </c>
      <c r="M90" s="10" t="n">
        <v>15000</v>
      </c>
      <c r="N90" s="13" t="n">
        <v>253534000291</v>
      </c>
      <c r="O90" s="14" t="s">
        <v>27</v>
      </c>
      <c r="P90" s="15" t="s">
        <v>148</v>
      </c>
      <c r="Q90" s="16" t="s">
        <v>146</v>
      </c>
      <c r="R90" s="21" t="s">
        <v>137</v>
      </c>
    </row>
    <row r="91" customFormat="false" ht="27.75" hidden="false" customHeight="false" outlineLevel="0" collapsed="false">
      <c r="A91" s="1" t="n">
        <v>2567</v>
      </c>
      <c r="B91" s="7" t="s">
        <v>18</v>
      </c>
      <c r="C91" s="8" t="s">
        <v>19</v>
      </c>
      <c r="D91" s="8" t="s">
        <v>20</v>
      </c>
      <c r="E91" s="7" t="s">
        <v>21</v>
      </c>
      <c r="F91" s="7" t="s">
        <v>22</v>
      </c>
      <c r="G91" s="9" t="s">
        <v>23</v>
      </c>
      <c r="H91" s="10" t="n">
        <v>25000</v>
      </c>
      <c r="I91" s="11" t="s">
        <v>24</v>
      </c>
      <c r="J91" s="12" t="s">
        <v>25</v>
      </c>
      <c r="K91" s="9" t="s">
        <v>26</v>
      </c>
      <c r="L91" s="10" t="n">
        <v>25000</v>
      </c>
      <c r="M91" s="10" t="n">
        <v>25000</v>
      </c>
      <c r="N91" s="13" t="n">
        <v>253534000291</v>
      </c>
      <c r="O91" s="14" t="s">
        <v>27</v>
      </c>
      <c r="P91" s="15" t="s">
        <v>149</v>
      </c>
      <c r="Q91" s="16" t="s">
        <v>146</v>
      </c>
      <c r="R91" s="21" t="s">
        <v>137</v>
      </c>
    </row>
    <row r="92" customFormat="false" ht="27.75" hidden="false" customHeight="false" outlineLevel="0" collapsed="false">
      <c r="A92" s="1" t="n">
        <v>2567</v>
      </c>
      <c r="B92" s="7" t="s">
        <v>18</v>
      </c>
      <c r="C92" s="8" t="s">
        <v>19</v>
      </c>
      <c r="D92" s="8" t="s">
        <v>20</v>
      </c>
      <c r="E92" s="7" t="s">
        <v>21</v>
      </c>
      <c r="F92" s="7" t="s">
        <v>22</v>
      </c>
      <c r="G92" s="9" t="s">
        <v>23</v>
      </c>
      <c r="H92" s="10" t="n">
        <v>10000</v>
      </c>
      <c r="I92" s="11" t="s">
        <v>24</v>
      </c>
      <c r="J92" s="12" t="s">
        <v>25</v>
      </c>
      <c r="K92" s="9" t="s">
        <v>26</v>
      </c>
      <c r="L92" s="10" t="n">
        <v>10000</v>
      </c>
      <c r="M92" s="10" t="n">
        <v>10000</v>
      </c>
      <c r="N92" s="13" t="n">
        <v>253534000291</v>
      </c>
      <c r="O92" s="14" t="s">
        <v>27</v>
      </c>
      <c r="P92" s="15" t="s">
        <v>150</v>
      </c>
      <c r="Q92" s="16" t="s">
        <v>146</v>
      </c>
      <c r="R92" s="21" t="s">
        <v>137</v>
      </c>
    </row>
    <row r="93" customFormat="false" ht="27.75" hidden="false" customHeight="false" outlineLevel="0" collapsed="false">
      <c r="A93" s="1" t="n">
        <v>2567</v>
      </c>
      <c r="B93" s="7" t="s">
        <v>18</v>
      </c>
      <c r="C93" s="8" t="s">
        <v>19</v>
      </c>
      <c r="D93" s="8" t="s">
        <v>20</v>
      </c>
      <c r="E93" s="7" t="s">
        <v>21</v>
      </c>
      <c r="F93" s="7" t="s">
        <v>22</v>
      </c>
      <c r="G93" s="9" t="s">
        <v>23</v>
      </c>
      <c r="H93" s="10" t="n">
        <v>3000</v>
      </c>
      <c r="I93" s="11" t="s">
        <v>24</v>
      </c>
      <c r="J93" s="12" t="s">
        <v>25</v>
      </c>
      <c r="K93" s="9" t="s">
        <v>26</v>
      </c>
      <c r="L93" s="10" t="n">
        <v>3000</v>
      </c>
      <c r="M93" s="10" t="n">
        <v>3000</v>
      </c>
      <c r="N93" s="13" t="n">
        <v>253534000291</v>
      </c>
      <c r="O93" s="14" t="s">
        <v>27</v>
      </c>
      <c r="P93" s="15" t="s">
        <v>151</v>
      </c>
      <c r="Q93" s="16" t="s">
        <v>146</v>
      </c>
      <c r="R93" s="21" t="s">
        <v>137</v>
      </c>
    </row>
    <row r="94" customFormat="false" ht="27.75" hidden="false" customHeight="false" outlineLevel="0" collapsed="false">
      <c r="A94" s="1" t="n">
        <v>2567</v>
      </c>
      <c r="B94" s="7" t="s">
        <v>18</v>
      </c>
      <c r="C94" s="8" t="s">
        <v>19</v>
      </c>
      <c r="D94" s="8" t="s">
        <v>20</v>
      </c>
      <c r="E94" s="7" t="s">
        <v>21</v>
      </c>
      <c r="F94" s="7" t="s">
        <v>22</v>
      </c>
      <c r="G94" s="9" t="s">
        <v>23</v>
      </c>
      <c r="H94" s="10" t="n">
        <v>10000</v>
      </c>
      <c r="I94" s="11" t="s">
        <v>24</v>
      </c>
      <c r="J94" s="12" t="s">
        <v>25</v>
      </c>
      <c r="K94" s="9" t="s">
        <v>26</v>
      </c>
      <c r="L94" s="10" t="n">
        <v>10000</v>
      </c>
      <c r="M94" s="10" t="n">
        <v>10000</v>
      </c>
      <c r="N94" s="13" t="n">
        <v>253534000291</v>
      </c>
      <c r="O94" s="14" t="s">
        <v>27</v>
      </c>
      <c r="P94" s="15" t="s">
        <v>152</v>
      </c>
      <c r="Q94" s="16" t="s">
        <v>146</v>
      </c>
      <c r="R94" s="21" t="s">
        <v>137</v>
      </c>
    </row>
    <row r="95" customFormat="false" ht="27.75" hidden="false" customHeight="false" outlineLevel="0" collapsed="false">
      <c r="A95" s="1" t="n">
        <v>2567</v>
      </c>
      <c r="B95" s="7" t="s">
        <v>18</v>
      </c>
      <c r="C95" s="8" t="s">
        <v>19</v>
      </c>
      <c r="D95" s="8" t="s">
        <v>20</v>
      </c>
      <c r="E95" s="7" t="s">
        <v>21</v>
      </c>
      <c r="F95" s="7" t="s">
        <v>22</v>
      </c>
      <c r="G95" s="9" t="s">
        <v>23</v>
      </c>
      <c r="H95" s="10" t="n">
        <v>4500</v>
      </c>
      <c r="I95" s="11" t="s">
        <v>24</v>
      </c>
      <c r="J95" s="12" t="s">
        <v>25</v>
      </c>
      <c r="K95" s="9" t="s">
        <v>26</v>
      </c>
      <c r="L95" s="10" t="n">
        <v>4500</v>
      </c>
      <c r="M95" s="10" t="n">
        <v>4500</v>
      </c>
      <c r="N95" s="13" t="n">
        <v>253534000291</v>
      </c>
      <c r="O95" s="14" t="s">
        <v>27</v>
      </c>
      <c r="P95" s="15" t="s">
        <v>153</v>
      </c>
      <c r="Q95" s="16" t="s">
        <v>146</v>
      </c>
      <c r="R95" s="21" t="s">
        <v>137</v>
      </c>
    </row>
    <row r="96" customFormat="false" ht="27.75" hidden="false" customHeight="false" outlineLevel="0" collapsed="false">
      <c r="A96" s="1" t="n">
        <v>2567</v>
      </c>
      <c r="B96" s="7" t="s">
        <v>18</v>
      </c>
      <c r="C96" s="8" t="s">
        <v>19</v>
      </c>
      <c r="D96" s="8" t="s">
        <v>20</v>
      </c>
      <c r="E96" s="7" t="s">
        <v>21</v>
      </c>
      <c r="F96" s="7" t="s">
        <v>22</v>
      </c>
      <c r="G96" s="9" t="s">
        <v>23</v>
      </c>
      <c r="H96" s="10" t="n">
        <v>20000</v>
      </c>
      <c r="I96" s="11" t="s">
        <v>24</v>
      </c>
      <c r="J96" s="12" t="s">
        <v>25</v>
      </c>
      <c r="K96" s="9" t="s">
        <v>26</v>
      </c>
      <c r="L96" s="10" t="n">
        <v>20000</v>
      </c>
      <c r="M96" s="10" t="n">
        <v>20000</v>
      </c>
      <c r="N96" s="13" t="n">
        <v>253534000291</v>
      </c>
      <c r="O96" s="14" t="s">
        <v>27</v>
      </c>
      <c r="P96" s="15" t="s">
        <v>154</v>
      </c>
      <c r="Q96" s="16" t="s">
        <v>146</v>
      </c>
      <c r="R96" s="21" t="s">
        <v>137</v>
      </c>
    </row>
    <row r="97" customFormat="false" ht="27.75" hidden="false" customHeight="false" outlineLevel="0" collapsed="false">
      <c r="A97" s="1" t="n">
        <v>2567</v>
      </c>
      <c r="B97" s="7" t="s">
        <v>18</v>
      </c>
      <c r="C97" s="8" t="s">
        <v>19</v>
      </c>
      <c r="D97" s="8" t="s">
        <v>20</v>
      </c>
      <c r="E97" s="7" t="s">
        <v>21</v>
      </c>
      <c r="F97" s="7" t="s">
        <v>22</v>
      </c>
      <c r="G97" s="9" t="s">
        <v>23</v>
      </c>
      <c r="H97" s="10" t="n">
        <v>5000</v>
      </c>
      <c r="I97" s="11" t="s">
        <v>24</v>
      </c>
      <c r="J97" s="12" t="s">
        <v>25</v>
      </c>
      <c r="K97" s="9" t="s">
        <v>26</v>
      </c>
      <c r="L97" s="10" t="n">
        <v>5000</v>
      </c>
      <c r="M97" s="10" t="n">
        <v>5000</v>
      </c>
      <c r="N97" s="13" t="n">
        <v>253534000291</v>
      </c>
      <c r="O97" s="14" t="s">
        <v>27</v>
      </c>
      <c r="P97" s="15" t="s">
        <v>155</v>
      </c>
      <c r="Q97" s="16" t="s">
        <v>146</v>
      </c>
      <c r="R97" s="21" t="s">
        <v>137</v>
      </c>
    </row>
    <row r="98" customFormat="false" ht="27.75" hidden="false" customHeight="false" outlineLevel="0" collapsed="false">
      <c r="A98" s="1" t="n">
        <v>2567</v>
      </c>
      <c r="B98" s="7" t="s">
        <v>18</v>
      </c>
      <c r="C98" s="8" t="s">
        <v>19</v>
      </c>
      <c r="D98" s="8" t="s">
        <v>20</v>
      </c>
      <c r="E98" s="7" t="s">
        <v>21</v>
      </c>
      <c r="F98" s="7" t="s">
        <v>22</v>
      </c>
      <c r="G98" s="9" t="s">
        <v>23</v>
      </c>
      <c r="H98" s="10" t="n">
        <v>20000</v>
      </c>
      <c r="I98" s="11" t="s">
        <v>24</v>
      </c>
      <c r="J98" s="12" t="s">
        <v>25</v>
      </c>
      <c r="K98" s="9" t="s">
        <v>26</v>
      </c>
      <c r="L98" s="10" t="n">
        <v>20000</v>
      </c>
      <c r="M98" s="10" t="n">
        <v>20000</v>
      </c>
      <c r="N98" s="13" t="n">
        <v>253534000291</v>
      </c>
      <c r="O98" s="14" t="s">
        <v>27</v>
      </c>
      <c r="P98" s="15" t="s">
        <v>156</v>
      </c>
      <c r="Q98" s="16" t="s">
        <v>146</v>
      </c>
      <c r="R98" s="21" t="s">
        <v>137</v>
      </c>
    </row>
    <row r="99" customFormat="false" ht="27.75" hidden="false" customHeight="false" outlineLevel="0" collapsed="false">
      <c r="A99" s="1" t="n">
        <v>2567</v>
      </c>
      <c r="B99" s="7" t="s">
        <v>18</v>
      </c>
      <c r="C99" s="8" t="s">
        <v>19</v>
      </c>
      <c r="D99" s="8" t="s">
        <v>20</v>
      </c>
      <c r="E99" s="7" t="s">
        <v>21</v>
      </c>
      <c r="F99" s="7" t="s">
        <v>22</v>
      </c>
      <c r="G99" s="9" t="s">
        <v>23</v>
      </c>
      <c r="H99" s="10" t="n">
        <v>10000</v>
      </c>
      <c r="I99" s="11" t="s">
        <v>24</v>
      </c>
      <c r="J99" s="12" t="s">
        <v>25</v>
      </c>
      <c r="K99" s="9" t="s">
        <v>26</v>
      </c>
      <c r="L99" s="10" t="n">
        <v>10000</v>
      </c>
      <c r="M99" s="10" t="n">
        <v>10000</v>
      </c>
      <c r="N99" s="13" t="n">
        <v>253534000291</v>
      </c>
      <c r="O99" s="14" t="s">
        <v>27</v>
      </c>
      <c r="P99" s="15" t="s">
        <v>157</v>
      </c>
      <c r="Q99" s="16" t="s">
        <v>158</v>
      </c>
      <c r="R99" s="21" t="s">
        <v>159</v>
      </c>
    </row>
    <row r="100" customFormat="false" ht="27.75" hidden="false" customHeight="false" outlineLevel="0" collapsed="false">
      <c r="A100" s="1" t="n">
        <v>2567</v>
      </c>
      <c r="B100" s="7" t="s">
        <v>18</v>
      </c>
      <c r="C100" s="8" t="s">
        <v>19</v>
      </c>
      <c r="D100" s="8" t="s">
        <v>20</v>
      </c>
      <c r="E100" s="7" t="s">
        <v>21</v>
      </c>
      <c r="F100" s="7" t="s">
        <v>22</v>
      </c>
      <c r="G100" s="9" t="s">
        <v>23</v>
      </c>
      <c r="H100" s="10" t="n">
        <v>10000</v>
      </c>
      <c r="I100" s="11" t="s">
        <v>24</v>
      </c>
      <c r="J100" s="12" t="s">
        <v>25</v>
      </c>
      <c r="K100" s="9" t="s">
        <v>26</v>
      </c>
      <c r="L100" s="10" t="n">
        <v>10000</v>
      </c>
      <c r="M100" s="10" t="n">
        <v>10000</v>
      </c>
      <c r="N100" s="13" t="n">
        <v>253534000291</v>
      </c>
      <c r="O100" s="14" t="s">
        <v>27</v>
      </c>
      <c r="P100" s="15" t="s">
        <v>160</v>
      </c>
      <c r="Q100" s="16" t="s">
        <v>161</v>
      </c>
      <c r="R100" s="21" t="s">
        <v>159</v>
      </c>
    </row>
    <row r="101" customFormat="false" ht="27.75" hidden="false" customHeight="false" outlineLevel="0" collapsed="false">
      <c r="A101" s="1" t="n">
        <v>2567</v>
      </c>
      <c r="B101" s="7" t="s">
        <v>18</v>
      </c>
      <c r="C101" s="8" t="s">
        <v>19</v>
      </c>
      <c r="D101" s="8" t="s">
        <v>20</v>
      </c>
      <c r="E101" s="7" t="s">
        <v>21</v>
      </c>
      <c r="F101" s="7" t="s">
        <v>22</v>
      </c>
      <c r="G101" s="9" t="s">
        <v>23</v>
      </c>
      <c r="H101" s="10" t="n">
        <v>20000</v>
      </c>
      <c r="I101" s="11" t="s">
        <v>24</v>
      </c>
      <c r="J101" s="12" t="s">
        <v>25</v>
      </c>
      <c r="K101" s="9" t="s">
        <v>26</v>
      </c>
      <c r="L101" s="10" t="n">
        <v>20000</v>
      </c>
      <c r="M101" s="10" t="n">
        <v>20000</v>
      </c>
      <c r="N101" s="13" t="n">
        <v>253534000291</v>
      </c>
      <c r="O101" s="14" t="s">
        <v>27</v>
      </c>
      <c r="P101" s="15" t="s">
        <v>162</v>
      </c>
      <c r="Q101" s="16" t="s">
        <v>163</v>
      </c>
      <c r="R101" s="21" t="s">
        <v>159</v>
      </c>
    </row>
    <row r="102" customFormat="false" ht="27.75" hidden="false" customHeight="false" outlineLevel="0" collapsed="false">
      <c r="A102" s="1" t="n">
        <v>2567</v>
      </c>
      <c r="B102" s="7" t="s">
        <v>18</v>
      </c>
      <c r="C102" s="8" t="s">
        <v>19</v>
      </c>
      <c r="D102" s="8" t="s">
        <v>20</v>
      </c>
      <c r="E102" s="7" t="s">
        <v>21</v>
      </c>
      <c r="F102" s="7" t="s">
        <v>22</v>
      </c>
      <c r="G102" s="9" t="s">
        <v>23</v>
      </c>
      <c r="H102" s="10" t="n">
        <v>15000</v>
      </c>
      <c r="I102" s="11" t="s">
        <v>24</v>
      </c>
      <c r="J102" s="12" t="s">
        <v>25</v>
      </c>
      <c r="K102" s="9" t="s">
        <v>26</v>
      </c>
      <c r="L102" s="10" t="n">
        <v>15000</v>
      </c>
      <c r="M102" s="10" t="n">
        <v>15000</v>
      </c>
      <c r="N102" s="13" t="n">
        <v>253534000291</v>
      </c>
      <c r="O102" s="14" t="s">
        <v>27</v>
      </c>
      <c r="P102" s="15" t="s">
        <v>164</v>
      </c>
      <c r="Q102" s="16" t="s">
        <v>163</v>
      </c>
      <c r="R102" s="21" t="s">
        <v>159</v>
      </c>
    </row>
    <row r="103" customFormat="false" ht="27.75" hidden="false" customHeight="false" outlineLevel="0" collapsed="false">
      <c r="A103" s="1" t="n">
        <v>2567</v>
      </c>
      <c r="B103" s="7" t="s">
        <v>18</v>
      </c>
      <c r="C103" s="8" t="s">
        <v>19</v>
      </c>
      <c r="D103" s="8" t="s">
        <v>20</v>
      </c>
      <c r="E103" s="7" t="s">
        <v>21</v>
      </c>
      <c r="F103" s="7" t="s">
        <v>22</v>
      </c>
      <c r="G103" s="9" t="s">
        <v>23</v>
      </c>
      <c r="H103" s="10" t="n">
        <v>25000</v>
      </c>
      <c r="I103" s="11" t="s">
        <v>24</v>
      </c>
      <c r="J103" s="12" t="s">
        <v>25</v>
      </c>
      <c r="K103" s="9" t="s">
        <v>26</v>
      </c>
      <c r="L103" s="10" t="n">
        <v>25000</v>
      </c>
      <c r="M103" s="10" t="n">
        <v>25000</v>
      </c>
      <c r="N103" s="13" t="n">
        <v>253534000291</v>
      </c>
      <c r="O103" s="14" t="s">
        <v>27</v>
      </c>
      <c r="P103" s="15" t="s">
        <v>165</v>
      </c>
      <c r="Q103" s="16" t="s">
        <v>163</v>
      </c>
      <c r="R103" s="21" t="s">
        <v>159</v>
      </c>
    </row>
    <row r="104" customFormat="false" ht="27.75" hidden="false" customHeight="false" outlineLevel="0" collapsed="false">
      <c r="A104" s="1" t="n">
        <v>2567</v>
      </c>
      <c r="B104" s="7" t="s">
        <v>18</v>
      </c>
      <c r="C104" s="8" t="s">
        <v>19</v>
      </c>
      <c r="D104" s="8" t="s">
        <v>20</v>
      </c>
      <c r="E104" s="7" t="s">
        <v>21</v>
      </c>
      <c r="F104" s="7" t="s">
        <v>22</v>
      </c>
      <c r="G104" s="9" t="s">
        <v>23</v>
      </c>
      <c r="H104" s="10" t="n">
        <v>5000</v>
      </c>
      <c r="I104" s="11" t="s">
        <v>24</v>
      </c>
      <c r="J104" s="12" t="s">
        <v>25</v>
      </c>
      <c r="K104" s="9" t="s">
        <v>26</v>
      </c>
      <c r="L104" s="10" t="n">
        <v>5000</v>
      </c>
      <c r="M104" s="10" t="n">
        <v>5000</v>
      </c>
      <c r="N104" s="13" t="n">
        <v>253534000291</v>
      </c>
      <c r="O104" s="14" t="s">
        <v>27</v>
      </c>
      <c r="P104" s="15" t="s">
        <v>166</v>
      </c>
      <c r="Q104" s="16" t="s">
        <v>163</v>
      </c>
      <c r="R104" s="21" t="s">
        <v>159</v>
      </c>
    </row>
    <row r="105" customFormat="false" ht="27.75" hidden="false" customHeight="false" outlineLevel="0" collapsed="false">
      <c r="A105" s="1" t="n">
        <v>2567</v>
      </c>
      <c r="B105" s="7" t="s">
        <v>18</v>
      </c>
      <c r="C105" s="8" t="s">
        <v>19</v>
      </c>
      <c r="D105" s="8" t="s">
        <v>20</v>
      </c>
      <c r="E105" s="7" t="s">
        <v>21</v>
      </c>
      <c r="F105" s="7" t="s">
        <v>22</v>
      </c>
      <c r="G105" s="9" t="s">
        <v>23</v>
      </c>
      <c r="H105" s="10" t="n">
        <v>10000</v>
      </c>
      <c r="I105" s="11" t="s">
        <v>24</v>
      </c>
      <c r="J105" s="12" t="s">
        <v>25</v>
      </c>
      <c r="K105" s="9" t="s">
        <v>26</v>
      </c>
      <c r="L105" s="10" t="n">
        <v>10000</v>
      </c>
      <c r="M105" s="10" t="n">
        <v>10000</v>
      </c>
      <c r="N105" s="13" t="n">
        <v>253534000291</v>
      </c>
      <c r="O105" s="14" t="s">
        <v>27</v>
      </c>
      <c r="P105" s="15" t="s">
        <v>167</v>
      </c>
      <c r="Q105" s="16" t="s">
        <v>163</v>
      </c>
      <c r="R105" s="21" t="s">
        <v>159</v>
      </c>
    </row>
    <row r="106" customFormat="false" ht="27.75" hidden="false" customHeight="false" outlineLevel="0" collapsed="false">
      <c r="A106" s="1" t="n">
        <v>2567</v>
      </c>
      <c r="B106" s="7" t="s">
        <v>18</v>
      </c>
      <c r="C106" s="8" t="s">
        <v>19</v>
      </c>
      <c r="D106" s="8" t="s">
        <v>20</v>
      </c>
      <c r="E106" s="7" t="s">
        <v>21</v>
      </c>
      <c r="F106" s="7" t="s">
        <v>22</v>
      </c>
      <c r="G106" s="9" t="s">
        <v>23</v>
      </c>
      <c r="H106" s="10" t="n">
        <v>10000</v>
      </c>
      <c r="I106" s="11" t="s">
        <v>24</v>
      </c>
      <c r="J106" s="12" t="s">
        <v>25</v>
      </c>
      <c r="K106" s="9" t="s">
        <v>26</v>
      </c>
      <c r="L106" s="10" t="n">
        <v>10000</v>
      </c>
      <c r="M106" s="10" t="n">
        <v>10000</v>
      </c>
      <c r="N106" s="13" t="n">
        <v>253534000291</v>
      </c>
      <c r="O106" s="14" t="s">
        <v>27</v>
      </c>
      <c r="P106" s="15" t="s">
        <v>168</v>
      </c>
      <c r="Q106" s="16" t="s">
        <v>163</v>
      </c>
      <c r="R106" s="21" t="s">
        <v>159</v>
      </c>
    </row>
    <row r="107" customFormat="false" ht="27.75" hidden="false" customHeight="false" outlineLevel="0" collapsed="false">
      <c r="A107" s="1" t="n">
        <v>2567</v>
      </c>
      <c r="B107" s="7" t="s">
        <v>18</v>
      </c>
      <c r="C107" s="8" t="s">
        <v>19</v>
      </c>
      <c r="D107" s="8" t="s">
        <v>20</v>
      </c>
      <c r="E107" s="7" t="s">
        <v>21</v>
      </c>
      <c r="F107" s="7" t="s">
        <v>22</v>
      </c>
      <c r="G107" s="9" t="s">
        <v>23</v>
      </c>
      <c r="H107" s="10" t="n">
        <v>4500</v>
      </c>
      <c r="I107" s="11" t="s">
        <v>24</v>
      </c>
      <c r="J107" s="12" t="s">
        <v>25</v>
      </c>
      <c r="K107" s="9" t="s">
        <v>26</v>
      </c>
      <c r="L107" s="10" t="n">
        <v>4500</v>
      </c>
      <c r="M107" s="10" t="n">
        <v>4500</v>
      </c>
      <c r="N107" s="13" t="n">
        <v>253534000291</v>
      </c>
      <c r="O107" s="14" t="s">
        <v>27</v>
      </c>
      <c r="P107" s="15" t="s">
        <v>169</v>
      </c>
      <c r="Q107" s="16" t="s">
        <v>163</v>
      </c>
      <c r="R107" s="21" t="s">
        <v>159</v>
      </c>
    </row>
    <row r="108" customFormat="false" ht="27.75" hidden="false" customHeight="false" outlineLevel="0" collapsed="false">
      <c r="A108" s="1" t="n">
        <v>2567</v>
      </c>
      <c r="B108" s="7" t="s">
        <v>18</v>
      </c>
      <c r="C108" s="8" t="s">
        <v>19</v>
      </c>
      <c r="D108" s="8" t="s">
        <v>20</v>
      </c>
      <c r="E108" s="7" t="s">
        <v>21</v>
      </c>
      <c r="F108" s="7" t="s">
        <v>22</v>
      </c>
      <c r="G108" s="9" t="s">
        <v>23</v>
      </c>
      <c r="H108" s="10" t="n">
        <v>22000</v>
      </c>
      <c r="I108" s="11" t="s">
        <v>24</v>
      </c>
      <c r="J108" s="12" t="s">
        <v>25</v>
      </c>
      <c r="K108" s="9" t="s">
        <v>26</v>
      </c>
      <c r="L108" s="10" t="n">
        <v>22000</v>
      </c>
      <c r="M108" s="10" t="n">
        <v>22000</v>
      </c>
      <c r="N108" s="13" t="n">
        <v>253534000291</v>
      </c>
      <c r="O108" s="14" t="s">
        <v>27</v>
      </c>
      <c r="P108" s="15" t="s">
        <v>170</v>
      </c>
      <c r="Q108" s="16" t="s">
        <v>163</v>
      </c>
      <c r="R108" s="21" t="s">
        <v>159</v>
      </c>
    </row>
    <row r="109" customFormat="false" ht="27.75" hidden="false" customHeight="false" outlineLevel="0" collapsed="false">
      <c r="A109" s="1" t="n">
        <v>2567</v>
      </c>
      <c r="B109" s="7" t="s">
        <v>18</v>
      </c>
      <c r="C109" s="8" t="s">
        <v>19</v>
      </c>
      <c r="D109" s="8" t="s">
        <v>20</v>
      </c>
      <c r="E109" s="7" t="s">
        <v>21</v>
      </c>
      <c r="F109" s="7" t="s">
        <v>22</v>
      </c>
      <c r="G109" s="9" t="s">
        <v>23</v>
      </c>
      <c r="H109" s="10" t="n">
        <v>25000</v>
      </c>
      <c r="I109" s="11" t="s">
        <v>24</v>
      </c>
      <c r="J109" s="12" t="s">
        <v>25</v>
      </c>
      <c r="K109" s="9" t="s">
        <v>26</v>
      </c>
      <c r="L109" s="10" t="n">
        <v>25000</v>
      </c>
      <c r="M109" s="10" t="n">
        <v>25000</v>
      </c>
      <c r="N109" s="13" t="n">
        <v>253534000291</v>
      </c>
      <c r="O109" s="14" t="s">
        <v>27</v>
      </c>
      <c r="P109" s="15" t="s">
        <v>171</v>
      </c>
      <c r="Q109" s="16" t="s">
        <v>163</v>
      </c>
      <c r="R109" s="21" t="s">
        <v>159</v>
      </c>
    </row>
    <row r="110" customFormat="false" ht="27.75" hidden="false" customHeight="false" outlineLevel="0" collapsed="false">
      <c r="A110" s="1" t="n">
        <v>2567</v>
      </c>
      <c r="B110" s="7" t="s">
        <v>18</v>
      </c>
      <c r="C110" s="8" t="s">
        <v>19</v>
      </c>
      <c r="D110" s="8" t="s">
        <v>20</v>
      </c>
      <c r="E110" s="7" t="s">
        <v>21</v>
      </c>
      <c r="F110" s="7" t="s">
        <v>22</v>
      </c>
      <c r="G110" s="9" t="s">
        <v>23</v>
      </c>
      <c r="H110" s="10" t="n">
        <v>10000</v>
      </c>
      <c r="I110" s="11" t="s">
        <v>24</v>
      </c>
      <c r="J110" s="12" t="s">
        <v>25</v>
      </c>
      <c r="K110" s="9" t="s">
        <v>26</v>
      </c>
      <c r="L110" s="10" t="n">
        <v>10000</v>
      </c>
      <c r="M110" s="10" t="n">
        <v>10000</v>
      </c>
      <c r="N110" s="13" t="n">
        <v>253534000291</v>
      </c>
      <c r="O110" s="14" t="s">
        <v>27</v>
      </c>
      <c r="P110" s="15" t="s">
        <v>172</v>
      </c>
      <c r="Q110" s="16" t="s">
        <v>173</v>
      </c>
      <c r="R110" s="21" t="s">
        <v>159</v>
      </c>
    </row>
    <row r="111" customFormat="false" ht="27.75" hidden="false" customHeight="false" outlineLevel="0" collapsed="false">
      <c r="A111" s="1" t="n">
        <v>2567</v>
      </c>
      <c r="B111" s="7" t="s">
        <v>18</v>
      </c>
      <c r="C111" s="8" t="s">
        <v>19</v>
      </c>
      <c r="D111" s="8" t="s">
        <v>20</v>
      </c>
      <c r="E111" s="7" t="s">
        <v>21</v>
      </c>
      <c r="F111" s="7" t="s">
        <v>22</v>
      </c>
      <c r="G111" s="9" t="s">
        <v>23</v>
      </c>
      <c r="H111" s="10" t="n">
        <v>3000</v>
      </c>
      <c r="I111" s="11" t="s">
        <v>24</v>
      </c>
      <c r="J111" s="12" t="s">
        <v>25</v>
      </c>
      <c r="K111" s="9" t="s">
        <v>26</v>
      </c>
      <c r="L111" s="10" t="n">
        <v>3000</v>
      </c>
      <c r="M111" s="10" t="n">
        <v>3000</v>
      </c>
      <c r="N111" s="13" t="n">
        <v>253534000291</v>
      </c>
      <c r="O111" s="14" t="s">
        <v>27</v>
      </c>
      <c r="P111" s="15" t="s">
        <v>174</v>
      </c>
      <c r="Q111" s="16" t="s">
        <v>173</v>
      </c>
      <c r="R111" s="21" t="s">
        <v>159</v>
      </c>
    </row>
    <row r="112" customFormat="false" ht="27.75" hidden="false" customHeight="false" outlineLevel="0" collapsed="false">
      <c r="A112" s="1" t="n">
        <v>2567</v>
      </c>
      <c r="B112" s="7" t="s">
        <v>18</v>
      </c>
      <c r="C112" s="8" t="s">
        <v>19</v>
      </c>
      <c r="D112" s="8" t="s">
        <v>20</v>
      </c>
      <c r="E112" s="7" t="s">
        <v>21</v>
      </c>
      <c r="F112" s="7" t="s">
        <v>22</v>
      </c>
      <c r="G112" s="9" t="s">
        <v>23</v>
      </c>
      <c r="H112" s="10" t="n">
        <v>10000</v>
      </c>
      <c r="I112" s="11" t="s">
        <v>24</v>
      </c>
      <c r="J112" s="12" t="s">
        <v>25</v>
      </c>
      <c r="K112" s="9" t="s">
        <v>26</v>
      </c>
      <c r="L112" s="10" t="n">
        <v>10000</v>
      </c>
      <c r="M112" s="10" t="n">
        <v>10000</v>
      </c>
      <c r="N112" s="13" t="n">
        <v>253534000291</v>
      </c>
      <c r="O112" s="14" t="s">
        <v>27</v>
      </c>
      <c r="P112" s="15" t="s">
        <v>175</v>
      </c>
      <c r="Q112" s="16" t="s">
        <v>176</v>
      </c>
      <c r="R112" s="21" t="s">
        <v>177</v>
      </c>
    </row>
    <row r="113" customFormat="false" ht="27.75" hidden="false" customHeight="false" outlineLevel="0" collapsed="false">
      <c r="A113" s="1" t="n">
        <v>2567</v>
      </c>
      <c r="B113" s="7" t="s">
        <v>18</v>
      </c>
      <c r="C113" s="8" t="s">
        <v>19</v>
      </c>
      <c r="D113" s="8" t="s">
        <v>20</v>
      </c>
      <c r="E113" s="7" t="s">
        <v>21</v>
      </c>
      <c r="F113" s="7" t="s">
        <v>22</v>
      </c>
      <c r="G113" s="9" t="s">
        <v>23</v>
      </c>
      <c r="H113" s="10" t="n">
        <v>5000</v>
      </c>
      <c r="I113" s="11" t="s">
        <v>24</v>
      </c>
      <c r="J113" s="12" t="s">
        <v>25</v>
      </c>
      <c r="K113" s="9" t="s">
        <v>26</v>
      </c>
      <c r="L113" s="10" t="n">
        <v>5000</v>
      </c>
      <c r="M113" s="10" t="n">
        <v>5000</v>
      </c>
      <c r="N113" s="13" t="n">
        <v>253534000291</v>
      </c>
      <c r="O113" s="14" t="s">
        <v>27</v>
      </c>
      <c r="P113" s="15" t="s">
        <v>178</v>
      </c>
      <c r="Q113" s="16" t="s">
        <v>179</v>
      </c>
      <c r="R113" s="21" t="s">
        <v>177</v>
      </c>
    </row>
    <row r="114" customFormat="false" ht="27.75" hidden="false" customHeight="false" outlineLevel="0" collapsed="false">
      <c r="A114" s="1" t="n">
        <v>2567</v>
      </c>
      <c r="B114" s="7" t="s">
        <v>18</v>
      </c>
      <c r="C114" s="8" t="s">
        <v>19</v>
      </c>
      <c r="D114" s="8" t="s">
        <v>20</v>
      </c>
      <c r="E114" s="7" t="s">
        <v>21</v>
      </c>
      <c r="F114" s="7" t="s">
        <v>22</v>
      </c>
      <c r="G114" s="9" t="s">
        <v>23</v>
      </c>
      <c r="H114" s="10" t="n">
        <v>12000</v>
      </c>
      <c r="I114" s="11" t="s">
        <v>24</v>
      </c>
      <c r="J114" s="12" t="s">
        <v>25</v>
      </c>
      <c r="K114" s="9" t="s">
        <v>26</v>
      </c>
      <c r="L114" s="10" t="n">
        <v>12000</v>
      </c>
      <c r="M114" s="10" t="n">
        <v>12000</v>
      </c>
      <c r="N114" s="13" t="n">
        <v>253534000291</v>
      </c>
      <c r="O114" s="14" t="s">
        <v>27</v>
      </c>
      <c r="P114" s="15" t="s">
        <v>180</v>
      </c>
      <c r="Q114" s="16" t="s">
        <v>179</v>
      </c>
      <c r="R114" s="21" t="s">
        <v>177</v>
      </c>
    </row>
    <row r="115" customFormat="false" ht="27.75" hidden="false" customHeight="false" outlineLevel="0" collapsed="false">
      <c r="A115" s="1" t="n">
        <v>2567</v>
      </c>
      <c r="B115" s="7" t="s">
        <v>18</v>
      </c>
      <c r="C115" s="8" t="s">
        <v>19</v>
      </c>
      <c r="D115" s="8" t="s">
        <v>20</v>
      </c>
      <c r="E115" s="7" t="s">
        <v>21</v>
      </c>
      <c r="F115" s="7" t="s">
        <v>22</v>
      </c>
      <c r="G115" s="9" t="s">
        <v>23</v>
      </c>
      <c r="H115" s="10" t="n">
        <v>10000</v>
      </c>
      <c r="I115" s="11" t="s">
        <v>24</v>
      </c>
      <c r="J115" s="12" t="s">
        <v>25</v>
      </c>
      <c r="K115" s="9" t="s">
        <v>26</v>
      </c>
      <c r="L115" s="10" t="n">
        <v>10000</v>
      </c>
      <c r="M115" s="10" t="n">
        <v>10000</v>
      </c>
      <c r="N115" s="13" t="n">
        <v>253534000291</v>
      </c>
      <c r="O115" s="14" t="s">
        <v>27</v>
      </c>
      <c r="P115" s="15" t="s">
        <v>181</v>
      </c>
      <c r="Q115" s="16" t="s">
        <v>182</v>
      </c>
      <c r="R115" s="21" t="s">
        <v>177</v>
      </c>
    </row>
    <row r="116" customFormat="false" ht="27.75" hidden="false" customHeight="false" outlineLevel="0" collapsed="false">
      <c r="A116" s="1" t="n">
        <v>2567</v>
      </c>
      <c r="B116" s="7" t="s">
        <v>18</v>
      </c>
      <c r="C116" s="8" t="s">
        <v>19</v>
      </c>
      <c r="D116" s="8" t="s">
        <v>20</v>
      </c>
      <c r="E116" s="7" t="s">
        <v>21</v>
      </c>
      <c r="F116" s="7" t="s">
        <v>22</v>
      </c>
      <c r="G116" s="9" t="s">
        <v>23</v>
      </c>
      <c r="H116" s="10" t="n">
        <v>10000</v>
      </c>
      <c r="I116" s="11" t="s">
        <v>24</v>
      </c>
      <c r="J116" s="12" t="s">
        <v>25</v>
      </c>
      <c r="K116" s="9" t="s">
        <v>26</v>
      </c>
      <c r="L116" s="10" t="n">
        <v>10000</v>
      </c>
      <c r="M116" s="10" t="n">
        <v>10000</v>
      </c>
      <c r="N116" s="13" t="n">
        <v>253534000291</v>
      </c>
      <c r="O116" s="14" t="s">
        <v>27</v>
      </c>
      <c r="P116" s="15" t="s">
        <v>183</v>
      </c>
      <c r="Q116" s="16" t="s">
        <v>182</v>
      </c>
      <c r="R116" s="21" t="s">
        <v>177</v>
      </c>
    </row>
    <row r="117" customFormat="false" ht="27.75" hidden="false" customHeight="false" outlineLevel="0" collapsed="false">
      <c r="A117" s="1" t="n">
        <v>2567</v>
      </c>
      <c r="B117" s="7" t="s">
        <v>18</v>
      </c>
      <c r="C117" s="8" t="s">
        <v>19</v>
      </c>
      <c r="D117" s="8" t="s">
        <v>20</v>
      </c>
      <c r="E117" s="7" t="s">
        <v>21</v>
      </c>
      <c r="F117" s="7" t="s">
        <v>22</v>
      </c>
      <c r="G117" s="9" t="s">
        <v>23</v>
      </c>
      <c r="H117" s="10" t="n">
        <v>3000</v>
      </c>
      <c r="I117" s="11" t="s">
        <v>24</v>
      </c>
      <c r="J117" s="12" t="s">
        <v>25</v>
      </c>
      <c r="K117" s="9" t="s">
        <v>26</v>
      </c>
      <c r="L117" s="10" t="n">
        <v>3000</v>
      </c>
      <c r="M117" s="10" t="n">
        <v>3000</v>
      </c>
      <c r="N117" s="13" t="n">
        <v>253534000291</v>
      </c>
      <c r="O117" s="14" t="s">
        <v>27</v>
      </c>
      <c r="P117" s="15" t="s">
        <v>184</v>
      </c>
      <c r="Q117" s="16" t="s">
        <v>185</v>
      </c>
      <c r="R117" s="21" t="s">
        <v>177</v>
      </c>
    </row>
    <row r="118" customFormat="false" ht="27.75" hidden="false" customHeight="false" outlineLevel="0" collapsed="false">
      <c r="A118" s="1" t="n">
        <v>2567</v>
      </c>
      <c r="B118" s="7" t="s">
        <v>18</v>
      </c>
      <c r="C118" s="8" t="s">
        <v>19</v>
      </c>
      <c r="D118" s="8" t="s">
        <v>20</v>
      </c>
      <c r="E118" s="7" t="s">
        <v>21</v>
      </c>
      <c r="F118" s="7" t="s">
        <v>22</v>
      </c>
      <c r="G118" s="9" t="s">
        <v>23</v>
      </c>
      <c r="H118" s="10" t="n">
        <v>5000</v>
      </c>
      <c r="I118" s="11" t="s">
        <v>24</v>
      </c>
      <c r="J118" s="12" t="s">
        <v>25</v>
      </c>
      <c r="K118" s="9" t="s">
        <v>26</v>
      </c>
      <c r="L118" s="10" t="n">
        <v>5000</v>
      </c>
      <c r="M118" s="10" t="n">
        <v>5000</v>
      </c>
      <c r="N118" s="13" t="n">
        <v>253534000291</v>
      </c>
      <c r="O118" s="14" t="s">
        <v>27</v>
      </c>
      <c r="P118" s="15" t="s">
        <v>186</v>
      </c>
      <c r="Q118" s="16" t="s">
        <v>185</v>
      </c>
      <c r="R118" s="21" t="s">
        <v>177</v>
      </c>
    </row>
    <row r="119" customFormat="false" ht="27.75" hidden="false" customHeight="false" outlineLevel="0" collapsed="false">
      <c r="A119" s="1" t="n">
        <v>2567</v>
      </c>
      <c r="B119" s="7" t="s">
        <v>18</v>
      </c>
      <c r="C119" s="8" t="s">
        <v>19</v>
      </c>
      <c r="D119" s="8" t="s">
        <v>20</v>
      </c>
      <c r="E119" s="7" t="s">
        <v>21</v>
      </c>
      <c r="F119" s="7" t="s">
        <v>22</v>
      </c>
      <c r="G119" s="9" t="s">
        <v>23</v>
      </c>
      <c r="H119" s="10" t="n">
        <v>4500</v>
      </c>
      <c r="I119" s="11" t="s">
        <v>24</v>
      </c>
      <c r="J119" s="12" t="s">
        <v>25</v>
      </c>
      <c r="K119" s="9" t="s">
        <v>26</v>
      </c>
      <c r="L119" s="10" t="n">
        <v>4500</v>
      </c>
      <c r="M119" s="10" t="n">
        <v>4500</v>
      </c>
      <c r="N119" s="13" t="n">
        <v>253534000291</v>
      </c>
      <c r="O119" s="14" t="s">
        <v>27</v>
      </c>
      <c r="P119" s="15" t="s">
        <v>187</v>
      </c>
      <c r="Q119" s="16" t="s">
        <v>185</v>
      </c>
      <c r="R119" s="21" t="s">
        <v>177</v>
      </c>
    </row>
    <row r="120" customFormat="false" ht="27.75" hidden="false" customHeight="false" outlineLevel="0" collapsed="false">
      <c r="A120" s="1" t="n">
        <v>2567</v>
      </c>
      <c r="B120" s="7" t="s">
        <v>18</v>
      </c>
      <c r="C120" s="8" t="s">
        <v>19</v>
      </c>
      <c r="D120" s="8" t="s">
        <v>20</v>
      </c>
      <c r="E120" s="7" t="s">
        <v>21</v>
      </c>
      <c r="F120" s="7" t="s">
        <v>22</v>
      </c>
      <c r="G120" s="9" t="s">
        <v>23</v>
      </c>
      <c r="H120" s="10" t="n">
        <v>22000</v>
      </c>
      <c r="I120" s="11" t="s">
        <v>24</v>
      </c>
      <c r="J120" s="12" t="s">
        <v>25</v>
      </c>
      <c r="K120" s="9" t="s">
        <v>26</v>
      </c>
      <c r="L120" s="10" t="n">
        <v>22000</v>
      </c>
      <c r="M120" s="10" t="n">
        <v>22000</v>
      </c>
      <c r="N120" s="13" t="n">
        <v>253534000291</v>
      </c>
      <c r="O120" s="14" t="s">
        <v>27</v>
      </c>
      <c r="P120" s="15" t="s">
        <v>188</v>
      </c>
      <c r="Q120" s="16" t="s">
        <v>185</v>
      </c>
      <c r="R120" s="21" t="s">
        <v>177</v>
      </c>
    </row>
    <row r="121" customFormat="false" ht="27.75" hidden="false" customHeight="false" outlineLevel="0" collapsed="false">
      <c r="A121" s="1" t="n">
        <v>2567</v>
      </c>
      <c r="B121" s="7" t="s">
        <v>18</v>
      </c>
      <c r="C121" s="8" t="s">
        <v>19</v>
      </c>
      <c r="D121" s="8" t="s">
        <v>20</v>
      </c>
      <c r="E121" s="7" t="s">
        <v>21</v>
      </c>
      <c r="F121" s="7" t="s">
        <v>22</v>
      </c>
      <c r="G121" s="9" t="s">
        <v>23</v>
      </c>
      <c r="H121" s="10" t="n">
        <v>5000</v>
      </c>
      <c r="I121" s="11" t="s">
        <v>24</v>
      </c>
      <c r="J121" s="12" t="s">
        <v>25</v>
      </c>
      <c r="K121" s="9" t="s">
        <v>26</v>
      </c>
      <c r="L121" s="10" t="n">
        <v>5000</v>
      </c>
      <c r="M121" s="10" t="n">
        <v>5000</v>
      </c>
      <c r="N121" s="13" t="n">
        <v>253534000291</v>
      </c>
      <c r="O121" s="14" t="s">
        <v>27</v>
      </c>
      <c r="P121" s="15" t="s">
        <v>189</v>
      </c>
      <c r="Q121" s="16" t="s">
        <v>185</v>
      </c>
      <c r="R121" s="21" t="s">
        <v>177</v>
      </c>
    </row>
    <row r="122" customFormat="false" ht="27.75" hidden="false" customHeight="false" outlineLevel="0" collapsed="false">
      <c r="A122" s="1" t="n">
        <v>2567</v>
      </c>
      <c r="B122" s="7" t="s">
        <v>18</v>
      </c>
      <c r="C122" s="8" t="s">
        <v>19</v>
      </c>
      <c r="D122" s="8" t="s">
        <v>20</v>
      </c>
      <c r="E122" s="7" t="s">
        <v>21</v>
      </c>
      <c r="F122" s="7" t="s">
        <v>22</v>
      </c>
      <c r="G122" s="9" t="s">
        <v>23</v>
      </c>
      <c r="H122" s="10" t="n">
        <v>25000</v>
      </c>
      <c r="I122" s="11" t="s">
        <v>24</v>
      </c>
      <c r="J122" s="12" t="s">
        <v>25</v>
      </c>
      <c r="K122" s="9" t="s">
        <v>26</v>
      </c>
      <c r="L122" s="10" t="n">
        <v>25000</v>
      </c>
      <c r="M122" s="10" t="n">
        <v>25000</v>
      </c>
      <c r="N122" s="13" t="n">
        <v>253534000291</v>
      </c>
      <c r="O122" s="14" t="s">
        <v>27</v>
      </c>
      <c r="P122" s="15" t="s">
        <v>190</v>
      </c>
      <c r="Q122" s="16" t="s">
        <v>185</v>
      </c>
      <c r="R122" s="21" t="s">
        <v>177</v>
      </c>
    </row>
    <row r="123" customFormat="false" ht="27.75" hidden="false" customHeight="false" outlineLevel="0" collapsed="false">
      <c r="A123" s="1" t="n">
        <v>2567</v>
      </c>
      <c r="B123" s="7" t="s">
        <v>18</v>
      </c>
      <c r="C123" s="8" t="s">
        <v>19</v>
      </c>
      <c r="D123" s="8" t="s">
        <v>20</v>
      </c>
      <c r="E123" s="7" t="s">
        <v>21</v>
      </c>
      <c r="F123" s="7" t="s">
        <v>22</v>
      </c>
      <c r="G123" s="9" t="s">
        <v>23</v>
      </c>
      <c r="H123" s="10" t="n">
        <v>20000</v>
      </c>
      <c r="I123" s="11" t="s">
        <v>24</v>
      </c>
      <c r="J123" s="12" t="s">
        <v>25</v>
      </c>
      <c r="K123" s="9" t="s">
        <v>26</v>
      </c>
      <c r="L123" s="10" t="n">
        <v>20000</v>
      </c>
      <c r="M123" s="10" t="n">
        <v>20000</v>
      </c>
      <c r="N123" s="13" t="n">
        <v>253534000291</v>
      </c>
      <c r="O123" s="14" t="s">
        <v>27</v>
      </c>
      <c r="P123" s="15" t="s">
        <v>191</v>
      </c>
      <c r="Q123" s="16" t="s">
        <v>192</v>
      </c>
      <c r="R123" s="21" t="s">
        <v>177</v>
      </c>
    </row>
    <row r="124" customFormat="false" ht="27.75" hidden="false" customHeight="false" outlineLevel="0" collapsed="false">
      <c r="A124" s="1" t="n">
        <v>2567</v>
      </c>
      <c r="B124" s="7" t="s">
        <v>18</v>
      </c>
      <c r="C124" s="8" t="s">
        <v>19</v>
      </c>
      <c r="D124" s="8" t="s">
        <v>20</v>
      </c>
      <c r="E124" s="7" t="s">
        <v>21</v>
      </c>
      <c r="F124" s="7" t="s">
        <v>22</v>
      </c>
      <c r="G124" s="9" t="s">
        <v>23</v>
      </c>
      <c r="H124" s="10" t="n">
        <v>15000</v>
      </c>
      <c r="I124" s="11" t="s">
        <v>24</v>
      </c>
      <c r="J124" s="12" t="s">
        <v>25</v>
      </c>
      <c r="K124" s="9" t="s">
        <v>26</v>
      </c>
      <c r="L124" s="10" t="n">
        <v>15000</v>
      </c>
      <c r="M124" s="10" t="n">
        <v>15000</v>
      </c>
      <c r="N124" s="13" t="n">
        <v>253534000291</v>
      </c>
      <c r="O124" s="14" t="s">
        <v>27</v>
      </c>
      <c r="P124" s="15" t="s">
        <v>193</v>
      </c>
      <c r="Q124" s="16" t="s">
        <v>192</v>
      </c>
      <c r="R124" s="21" t="s">
        <v>177</v>
      </c>
    </row>
    <row r="125" customFormat="false" ht="27.75" hidden="false" customHeight="false" outlineLevel="0" collapsed="false">
      <c r="A125" s="1" t="n">
        <v>2567</v>
      </c>
      <c r="B125" s="7" t="s">
        <v>18</v>
      </c>
      <c r="C125" s="8" t="s">
        <v>19</v>
      </c>
      <c r="D125" s="8" t="s">
        <v>20</v>
      </c>
      <c r="E125" s="7" t="s">
        <v>21</v>
      </c>
      <c r="F125" s="7" t="s">
        <v>22</v>
      </c>
      <c r="G125" s="9" t="s">
        <v>23</v>
      </c>
      <c r="H125" s="10" t="n">
        <v>25000</v>
      </c>
      <c r="I125" s="11" t="s">
        <v>24</v>
      </c>
      <c r="J125" s="12" t="s">
        <v>25</v>
      </c>
      <c r="K125" s="9" t="s">
        <v>26</v>
      </c>
      <c r="L125" s="10" t="n">
        <v>25000</v>
      </c>
      <c r="M125" s="10" t="n">
        <v>25000</v>
      </c>
      <c r="N125" s="13" t="n">
        <v>253534000291</v>
      </c>
      <c r="O125" s="14" t="s">
        <v>27</v>
      </c>
      <c r="P125" s="15" t="s">
        <v>194</v>
      </c>
      <c r="Q125" s="16" t="s">
        <v>192</v>
      </c>
      <c r="R125" s="21" t="s">
        <v>177</v>
      </c>
    </row>
    <row r="126" customFormat="false" ht="27.75" hidden="false" customHeight="false" outlineLevel="0" collapsed="false">
      <c r="A126" s="1" t="n">
        <v>2567</v>
      </c>
      <c r="B126" s="7" t="s">
        <v>18</v>
      </c>
      <c r="C126" s="8" t="s">
        <v>19</v>
      </c>
      <c r="D126" s="8" t="s">
        <v>20</v>
      </c>
      <c r="E126" s="7" t="s">
        <v>21</v>
      </c>
      <c r="F126" s="7" t="s">
        <v>22</v>
      </c>
      <c r="G126" s="9" t="s">
        <v>23</v>
      </c>
      <c r="H126" s="10" t="n">
        <v>10000</v>
      </c>
      <c r="I126" s="11" t="s">
        <v>24</v>
      </c>
      <c r="J126" s="12" t="s">
        <v>25</v>
      </c>
      <c r="K126" s="9" t="s">
        <v>26</v>
      </c>
      <c r="L126" s="10" t="n">
        <v>10000</v>
      </c>
      <c r="M126" s="10" t="n">
        <v>10000</v>
      </c>
      <c r="N126" s="13" t="n">
        <v>253534000291</v>
      </c>
      <c r="O126" s="14" t="s">
        <v>27</v>
      </c>
      <c r="P126" s="15" t="s">
        <v>195</v>
      </c>
      <c r="Q126" s="16" t="s">
        <v>196</v>
      </c>
      <c r="R126" s="21" t="s">
        <v>197</v>
      </c>
    </row>
    <row r="127" customFormat="false" ht="27.75" hidden="false" customHeight="false" outlineLevel="0" collapsed="false">
      <c r="A127" s="1" t="n">
        <v>2567</v>
      </c>
      <c r="B127" s="7" t="s">
        <v>18</v>
      </c>
      <c r="C127" s="8" t="s">
        <v>19</v>
      </c>
      <c r="D127" s="8" t="s">
        <v>20</v>
      </c>
      <c r="E127" s="7" t="s">
        <v>21</v>
      </c>
      <c r="F127" s="7" t="s">
        <v>22</v>
      </c>
      <c r="G127" s="9" t="s">
        <v>23</v>
      </c>
      <c r="H127" s="10" t="n">
        <v>5000</v>
      </c>
      <c r="I127" s="11" t="s">
        <v>24</v>
      </c>
      <c r="J127" s="12" t="s">
        <v>25</v>
      </c>
      <c r="K127" s="9" t="s">
        <v>26</v>
      </c>
      <c r="L127" s="10" t="n">
        <v>5000</v>
      </c>
      <c r="M127" s="10" t="n">
        <v>5000</v>
      </c>
      <c r="N127" s="13" t="n">
        <v>253534000291</v>
      </c>
      <c r="O127" s="14" t="s">
        <v>27</v>
      </c>
      <c r="P127" s="15" t="s">
        <v>198</v>
      </c>
      <c r="Q127" s="16" t="s">
        <v>199</v>
      </c>
      <c r="R127" s="21" t="s">
        <v>197</v>
      </c>
    </row>
    <row r="128" customFormat="false" ht="27.75" hidden="false" customHeight="false" outlineLevel="0" collapsed="false">
      <c r="A128" s="1" t="n">
        <v>2567</v>
      </c>
      <c r="B128" s="7" t="s">
        <v>18</v>
      </c>
      <c r="C128" s="8" t="s">
        <v>19</v>
      </c>
      <c r="D128" s="8" t="s">
        <v>20</v>
      </c>
      <c r="E128" s="7" t="s">
        <v>21</v>
      </c>
      <c r="F128" s="7" t="s">
        <v>22</v>
      </c>
      <c r="G128" s="9" t="s">
        <v>23</v>
      </c>
      <c r="H128" s="10" t="n">
        <v>12000</v>
      </c>
      <c r="I128" s="11" t="s">
        <v>24</v>
      </c>
      <c r="J128" s="12" t="s">
        <v>25</v>
      </c>
      <c r="K128" s="9" t="s">
        <v>26</v>
      </c>
      <c r="L128" s="10" t="n">
        <v>12000</v>
      </c>
      <c r="M128" s="10" t="n">
        <v>12000</v>
      </c>
      <c r="N128" s="13" t="n">
        <v>253534000291</v>
      </c>
      <c r="O128" s="14" t="s">
        <v>27</v>
      </c>
      <c r="P128" s="15" t="s">
        <v>200</v>
      </c>
      <c r="Q128" s="16" t="s">
        <v>199</v>
      </c>
      <c r="R128" s="21" t="s">
        <v>197</v>
      </c>
    </row>
    <row r="129" customFormat="false" ht="27.75" hidden="false" customHeight="false" outlineLevel="0" collapsed="false">
      <c r="A129" s="1" t="n">
        <v>2567</v>
      </c>
      <c r="B129" s="7" t="s">
        <v>18</v>
      </c>
      <c r="C129" s="8" t="s">
        <v>19</v>
      </c>
      <c r="D129" s="8" t="s">
        <v>20</v>
      </c>
      <c r="E129" s="7" t="s">
        <v>21</v>
      </c>
      <c r="F129" s="7" t="s">
        <v>22</v>
      </c>
      <c r="G129" s="9" t="s">
        <v>23</v>
      </c>
      <c r="H129" s="10" t="n">
        <v>5000</v>
      </c>
      <c r="I129" s="11" t="s">
        <v>24</v>
      </c>
      <c r="J129" s="12" t="s">
        <v>25</v>
      </c>
      <c r="K129" s="9" t="s">
        <v>26</v>
      </c>
      <c r="L129" s="10" t="n">
        <v>5000</v>
      </c>
      <c r="M129" s="10" t="n">
        <v>5000</v>
      </c>
      <c r="N129" s="13" t="n">
        <v>253534000291</v>
      </c>
      <c r="O129" s="14" t="s">
        <v>27</v>
      </c>
      <c r="P129" s="15" t="s">
        <v>201</v>
      </c>
      <c r="Q129" s="16" t="s">
        <v>202</v>
      </c>
      <c r="R129" s="21" t="s">
        <v>197</v>
      </c>
    </row>
    <row r="130" customFormat="false" ht="27.75" hidden="false" customHeight="false" outlineLevel="0" collapsed="false">
      <c r="A130" s="1" t="n">
        <v>2568</v>
      </c>
      <c r="B130" s="7" t="s">
        <v>18</v>
      </c>
      <c r="C130" s="8" t="s">
        <v>19</v>
      </c>
      <c r="D130" s="8" t="s">
        <v>20</v>
      </c>
      <c r="E130" s="7" t="s">
        <v>21</v>
      </c>
      <c r="F130" s="7" t="s">
        <v>22</v>
      </c>
      <c r="G130" s="22" t="s">
        <v>203</v>
      </c>
      <c r="H130" s="23" t="n">
        <v>700</v>
      </c>
      <c r="I130" s="11" t="s">
        <v>24</v>
      </c>
      <c r="J130" s="22" t="s">
        <v>204</v>
      </c>
      <c r="K130" s="9" t="s">
        <v>26</v>
      </c>
      <c r="L130" s="23" t="n">
        <v>700</v>
      </c>
      <c r="M130" s="24" t="n">
        <v>700</v>
      </c>
      <c r="N130" s="13" t="n">
        <v>1219800077321</v>
      </c>
      <c r="O130" s="14" t="s">
        <v>205</v>
      </c>
      <c r="P130" s="15" t="s">
        <v>206</v>
      </c>
      <c r="Q130" s="16" t="s">
        <v>207</v>
      </c>
      <c r="R130" s="21" t="s">
        <v>197</v>
      </c>
    </row>
    <row r="131" customFormat="false" ht="27.75" hidden="false" customHeight="false" outlineLevel="0" collapsed="false">
      <c r="A131" s="1" t="n">
        <v>2569</v>
      </c>
      <c r="B131" s="7" t="s">
        <v>18</v>
      </c>
      <c r="C131" s="8" t="s">
        <v>19</v>
      </c>
      <c r="D131" s="8" t="s">
        <v>20</v>
      </c>
      <c r="E131" s="7" t="s">
        <v>21</v>
      </c>
      <c r="F131" s="7" t="s">
        <v>22</v>
      </c>
      <c r="G131" s="22" t="s">
        <v>208</v>
      </c>
      <c r="H131" s="23" t="n">
        <v>1930</v>
      </c>
      <c r="I131" s="11" t="s">
        <v>24</v>
      </c>
      <c r="J131" s="22" t="s">
        <v>204</v>
      </c>
      <c r="K131" s="9" t="s">
        <v>26</v>
      </c>
      <c r="L131" s="23" t="n">
        <v>1930</v>
      </c>
      <c r="M131" s="24" t="n">
        <v>1930</v>
      </c>
      <c r="N131" s="13" t="n">
        <v>1219800077321</v>
      </c>
      <c r="O131" s="14" t="s">
        <v>205</v>
      </c>
      <c r="P131" s="15" t="s">
        <v>209</v>
      </c>
      <c r="Q131" s="16" t="s">
        <v>207</v>
      </c>
      <c r="R131" s="21" t="s">
        <v>197</v>
      </c>
    </row>
    <row r="132" customFormat="false" ht="27.75" hidden="false" customHeight="false" outlineLevel="0" collapsed="false">
      <c r="A132" s="1" t="n">
        <v>2570</v>
      </c>
      <c r="B132" s="7" t="s">
        <v>18</v>
      </c>
      <c r="C132" s="8" t="s">
        <v>19</v>
      </c>
      <c r="D132" s="8" t="s">
        <v>20</v>
      </c>
      <c r="E132" s="7" t="s">
        <v>21</v>
      </c>
      <c r="F132" s="7" t="s">
        <v>22</v>
      </c>
      <c r="G132" s="22" t="s">
        <v>208</v>
      </c>
      <c r="H132" s="23" t="n">
        <v>13901</v>
      </c>
      <c r="I132" s="11" t="s">
        <v>24</v>
      </c>
      <c r="J132" s="22" t="s">
        <v>204</v>
      </c>
      <c r="K132" s="9" t="s">
        <v>26</v>
      </c>
      <c r="L132" s="23" t="n">
        <v>13901</v>
      </c>
      <c r="M132" s="24" t="n">
        <v>13901</v>
      </c>
      <c r="N132" s="13" t="n">
        <v>203559000716</v>
      </c>
      <c r="O132" s="14" t="s">
        <v>210</v>
      </c>
      <c r="P132" s="15" t="s">
        <v>211</v>
      </c>
      <c r="Q132" s="16" t="s">
        <v>207</v>
      </c>
      <c r="R132" s="21" t="s">
        <v>197</v>
      </c>
    </row>
    <row r="133" customFormat="false" ht="27.75" hidden="false" customHeight="false" outlineLevel="0" collapsed="false">
      <c r="A133" s="1" t="n">
        <v>2571</v>
      </c>
      <c r="B133" s="7" t="s">
        <v>18</v>
      </c>
      <c r="C133" s="8" t="s">
        <v>19</v>
      </c>
      <c r="D133" s="8" t="s">
        <v>20</v>
      </c>
      <c r="E133" s="7" t="s">
        <v>21</v>
      </c>
      <c r="F133" s="7" t="s">
        <v>22</v>
      </c>
      <c r="G133" s="22" t="s">
        <v>208</v>
      </c>
      <c r="H133" s="23" t="n">
        <v>4815</v>
      </c>
      <c r="I133" s="11" t="s">
        <v>24</v>
      </c>
      <c r="J133" s="22" t="s">
        <v>204</v>
      </c>
      <c r="K133" s="9" t="s">
        <v>26</v>
      </c>
      <c r="L133" s="23" t="n">
        <v>4815</v>
      </c>
      <c r="M133" s="24" t="n">
        <v>4815</v>
      </c>
      <c r="N133" s="13" t="n">
        <v>203558003789</v>
      </c>
      <c r="O133" s="14" t="s">
        <v>212</v>
      </c>
      <c r="P133" s="15" t="s">
        <v>213</v>
      </c>
      <c r="Q133" s="25" t="s">
        <v>214</v>
      </c>
      <c r="R133" s="21" t="s">
        <v>30</v>
      </c>
    </row>
    <row r="134" customFormat="false" ht="27.75" hidden="false" customHeight="false" outlineLevel="0" collapsed="false">
      <c r="A134" s="1" t="n">
        <v>2572</v>
      </c>
      <c r="B134" s="7" t="s">
        <v>18</v>
      </c>
      <c r="C134" s="8" t="s">
        <v>19</v>
      </c>
      <c r="D134" s="8" t="s">
        <v>20</v>
      </c>
      <c r="E134" s="7" t="s">
        <v>21</v>
      </c>
      <c r="F134" s="7" t="s">
        <v>22</v>
      </c>
      <c r="G134" s="22" t="s">
        <v>208</v>
      </c>
      <c r="H134" s="23" t="n">
        <v>3000</v>
      </c>
      <c r="I134" s="11" t="s">
        <v>24</v>
      </c>
      <c r="J134" s="22" t="s">
        <v>204</v>
      </c>
      <c r="K134" s="9" t="s">
        <v>26</v>
      </c>
      <c r="L134" s="23" t="n">
        <v>3000</v>
      </c>
      <c r="M134" s="24" t="n">
        <v>3000</v>
      </c>
      <c r="N134" s="13" t="n">
        <v>4200400004284</v>
      </c>
      <c r="O134" s="14" t="s">
        <v>215</v>
      </c>
      <c r="P134" s="15" t="s">
        <v>216</v>
      </c>
      <c r="Q134" s="25" t="s">
        <v>214</v>
      </c>
      <c r="R134" s="21" t="s">
        <v>30</v>
      </c>
    </row>
    <row r="135" customFormat="false" ht="27.75" hidden="false" customHeight="false" outlineLevel="0" collapsed="false">
      <c r="A135" s="1" t="n">
        <v>2573</v>
      </c>
      <c r="B135" s="7" t="s">
        <v>18</v>
      </c>
      <c r="C135" s="8" t="s">
        <v>19</v>
      </c>
      <c r="D135" s="8" t="s">
        <v>20</v>
      </c>
      <c r="E135" s="7" t="s">
        <v>21</v>
      </c>
      <c r="F135" s="7" t="s">
        <v>22</v>
      </c>
      <c r="G135" s="22" t="s">
        <v>203</v>
      </c>
      <c r="H135" s="23" t="n">
        <v>4250</v>
      </c>
      <c r="I135" s="11" t="s">
        <v>24</v>
      </c>
      <c r="J135" s="22" t="s">
        <v>204</v>
      </c>
      <c r="K135" s="9" t="s">
        <v>26</v>
      </c>
      <c r="L135" s="23" t="n">
        <v>4250</v>
      </c>
      <c r="M135" s="24" t="n">
        <v>4250</v>
      </c>
      <c r="N135" s="13" t="n">
        <v>3489900026447</v>
      </c>
      <c r="O135" s="14" t="s">
        <v>217</v>
      </c>
      <c r="P135" s="15" t="s">
        <v>218</v>
      </c>
      <c r="Q135" s="25" t="s">
        <v>214</v>
      </c>
      <c r="R135" s="21" t="s">
        <v>30</v>
      </c>
    </row>
    <row r="136" customFormat="false" ht="27.75" hidden="false" customHeight="false" outlineLevel="0" collapsed="false">
      <c r="A136" s="1" t="n">
        <v>2574</v>
      </c>
      <c r="B136" s="7" t="s">
        <v>18</v>
      </c>
      <c r="C136" s="8" t="s">
        <v>19</v>
      </c>
      <c r="D136" s="8" t="s">
        <v>20</v>
      </c>
      <c r="E136" s="7" t="s">
        <v>21</v>
      </c>
      <c r="F136" s="7" t="s">
        <v>22</v>
      </c>
      <c r="G136" s="22" t="s">
        <v>203</v>
      </c>
      <c r="H136" s="23" t="n">
        <v>2137.5</v>
      </c>
      <c r="I136" s="11" t="s">
        <v>24</v>
      </c>
      <c r="J136" s="22" t="s">
        <v>204</v>
      </c>
      <c r="K136" s="9" t="s">
        <v>26</v>
      </c>
      <c r="L136" s="23" t="n">
        <v>2137.5</v>
      </c>
      <c r="M136" s="24" t="n">
        <v>2137.5</v>
      </c>
      <c r="N136" s="13" t="n">
        <v>205561005135</v>
      </c>
      <c r="O136" s="14" t="s">
        <v>219</v>
      </c>
      <c r="P136" s="15" t="s">
        <v>220</v>
      </c>
      <c r="Q136" s="25" t="s">
        <v>214</v>
      </c>
      <c r="R136" s="21" t="s">
        <v>30</v>
      </c>
    </row>
    <row r="137" customFormat="false" ht="27.75" hidden="false" customHeight="false" outlineLevel="0" collapsed="false">
      <c r="A137" s="1" t="n">
        <v>2575</v>
      </c>
      <c r="B137" s="7" t="s">
        <v>18</v>
      </c>
      <c r="C137" s="8" t="s">
        <v>19</v>
      </c>
      <c r="D137" s="8" t="s">
        <v>20</v>
      </c>
      <c r="E137" s="7" t="s">
        <v>21</v>
      </c>
      <c r="F137" s="7" t="s">
        <v>22</v>
      </c>
      <c r="G137" s="22" t="s">
        <v>203</v>
      </c>
      <c r="H137" s="23" t="n">
        <v>2800</v>
      </c>
      <c r="I137" s="11" t="s">
        <v>24</v>
      </c>
      <c r="J137" s="22" t="s">
        <v>204</v>
      </c>
      <c r="K137" s="9" t="s">
        <v>26</v>
      </c>
      <c r="L137" s="23" t="n">
        <v>2800</v>
      </c>
      <c r="M137" s="24" t="n">
        <v>2800</v>
      </c>
      <c r="N137" s="13" t="n">
        <v>1329900355577</v>
      </c>
      <c r="O137" s="14" t="s">
        <v>221</v>
      </c>
      <c r="P137" s="15" t="s">
        <v>222</v>
      </c>
      <c r="Q137" s="25" t="s">
        <v>214</v>
      </c>
      <c r="R137" s="21" t="s">
        <v>30</v>
      </c>
    </row>
    <row r="138" customFormat="false" ht="27.75" hidden="false" customHeight="false" outlineLevel="0" collapsed="false">
      <c r="A138" s="1" t="n">
        <v>2576</v>
      </c>
      <c r="B138" s="7" t="s">
        <v>18</v>
      </c>
      <c r="C138" s="8" t="s">
        <v>19</v>
      </c>
      <c r="D138" s="8" t="s">
        <v>20</v>
      </c>
      <c r="E138" s="7" t="s">
        <v>21</v>
      </c>
      <c r="F138" s="7" t="s">
        <v>22</v>
      </c>
      <c r="G138" s="22" t="s">
        <v>223</v>
      </c>
      <c r="H138" s="23" t="n">
        <v>15800</v>
      </c>
      <c r="I138" s="11" t="s">
        <v>24</v>
      </c>
      <c r="J138" s="22" t="s">
        <v>204</v>
      </c>
      <c r="K138" s="9" t="s">
        <v>26</v>
      </c>
      <c r="L138" s="23" t="n">
        <v>15800</v>
      </c>
      <c r="M138" s="24" t="n">
        <v>15800</v>
      </c>
      <c r="N138" s="13" t="n">
        <v>205556011336</v>
      </c>
      <c r="O138" s="14" t="s">
        <v>224</v>
      </c>
      <c r="P138" s="15" t="s">
        <v>225</v>
      </c>
      <c r="Q138" s="25" t="s">
        <v>226</v>
      </c>
      <c r="R138" s="21" t="s">
        <v>30</v>
      </c>
    </row>
    <row r="139" customFormat="false" ht="27.75" hidden="false" customHeight="false" outlineLevel="0" collapsed="false">
      <c r="A139" s="1" t="n">
        <v>2577</v>
      </c>
      <c r="B139" s="7" t="s">
        <v>18</v>
      </c>
      <c r="C139" s="8" t="s">
        <v>19</v>
      </c>
      <c r="D139" s="8" t="s">
        <v>20</v>
      </c>
      <c r="E139" s="7" t="s">
        <v>21</v>
      </c>
      <c r="F139" s="7" t="s">
        <v>22</v>
      </c>
      <c r="G139" s="22" t="s">
        <v>227</v>
      </c>
      <c r="H139" s="23" t="n">
        <v>2160</v>
      </c>
      <c r="I139" s="11" t="s">
        <v>24</v>
      </c>
      <c r="J139" s="22" t="s">
        <v>228</v>
      </c>
      <c r="K139" s="9" t="s">
        <v>26</v>
      </c>
      <c r="L139" s="23" t="n">
        <v>2160</v>
      </c>
      <c r="M139" s="24" t="n">
        <v>2160</v>
      </c>
      <c r="N139" s="13" t="n">
        <v>3100603007671</v>
      </c>
      <c r="O139" s="14" t="s">
        <v>229</v>
      </c>
      <c r="P139" s="15" t="s">
        <v>230</v>
      </c>
      <c r="Q139" s="25" t="s">
        <v>226</v>
      </c>
      <c r="R139" s="21" t="s">
        <v>30</v>
      </c>
    </row>
    <row r="140" customFormat="false" ht="27.75" hidden="false" customHeight="false" outlineLevel="0" collapsed="false">
      <c r="A140" s="1" t="n">
        <v>2578</v>
      </c>
      <c r="B140" s="7" t="s">
        <v>18</v>
      </c>
      <c r="C140" s="8" t="s">
        <v>19</v>
      </c>
      <c r="D140" s="8" t="s">
        <v>20</v>
      </c>
      <c r="E140" s="7" t="s">
        <v>21</v>
      </c>
      <c r="F140" s="7" t="s">
        <v>22</v>
      </c>
      <c r="G140" s="22" t="s">
        <v>227</v>
      </c>
      <c r="H140" s="23" t="n">
        <v>2160</v>
      </c>
      <c r="I140" s="11" t="s">
        <v>24</v>
      </c>
      <c r="J140" s="22" t="s">
        <v>228</v>
      </c>
      <c r="K140" s="9" t="s">
        <v>26</v>
      </c>
      <c r="L140" s="23" t="n">
        <v>2160</v>
      </c>
      <c r="M140" s="24" t="n">
        <v>2160</v>
      </c>
      <c r="N140" s="13" t="n">
        <v>3100603007671</v>
      </c>
      <c r="O140" s="14" t="s">
        <v>229</v>
      </c>
      <c r="P140" s="15" t="s">
        <v>231</v>
      </c>
      <c r="Q140" s="25" t="s">
        <v>226</v>
      </c>
      <c r="R140" s="21" t="s">
        <v>30</v>
      </c>
    </row>
    <row r="141" customFormat="false" ht="37.5" hidden="false" customHeight="false" outlineLevel="0" collapsed="false">
      <c r="A141" s="1" t="n">
        <v>2579</v>
      </c>
      <c r="B141" s="7" t="s">
        <v>18</v>
      </c>
      <c r="C141" s="8" t="s">
        <v>19</v>
      </c>
      <c r="D141" s="8" t="s">
        <v>20</v>
      </c>
      <c r="E141" s="7" t="s">
        <v>21</v>
      </c>
      <c r="F141" s="7" t="s">
        <v>22</v>
      </c>
      <c r="G141" s="22" t="s">
        <v>232</v>
      </c>
      <c r="H141" s="23" t="n">
        <v>1580</v>
      </c>
      <c r="I141" s="11" t="s">
        <v>24</v>
      </c>
      <c r="J141" s="22" t="s">
        <v>204</v>
      </c>
      <c r="K141" s="9" t="s">
        <v>26</v>
      </c>
      <c r="L141" s="23" t="n">
        <v>1580</v>
      </c>
      <c r="M141" s="24" t="n">
        <v>1580</v>
      </c>
      <c r="N141" s="13" t="n">
        <v>1219800077321</v>
      </c>
      <c r="O141" s="14" t="s">
        <v>205</v>
      </c>
      <c r="P141" s="15" t="s">
        <v>233</v>
      </c>
      <c r="Q141" s="25" t="s">
        <v>226</v>
      </c>
      <c r="R141" s="21" t="s">
        <v>30</v>
      </c>
    </row>
    <row r="142" customFormat="false" ht="37.5" hidden="false" customHeight="false" outlineLevel="0" collapsed="false">
      <c r="A142" s="1" t="n">
        <v>2580</v>
      </c>
      <c r="B142" s="7" t="s">
        <v>18</v>
      </c>
      <c r="C142" s="8" t="s">
        <v>19</v>
      </c>
      <c r="D142" s="8" t="s">
        <v>20</v>
      </c>
      <c r="E142" s="7" t="s">
        <v>21</v>
      </c>
      <c r="F142" s="7" t="s">
        <v>22</v>
      </c>
      <c r="G142" s="22" t="s">
        <v>232</v>
      </c>
      <c r="H142" s="23" t="n">
        <v>7000</v>
      </c>
      <c r="I142" s="11" t="s">
        <v>24</v>
      </c>
      <c r="J142" s="22" t="s">
        <v>204</v>
      </c>
      <c r="K142" s="9" t="s">
        <v>26</v>
      </c>
      <c r="L142" s="23" t="n">
        <v>7000</v>
      </c>
      <c r="M142" s="24" t="n">
        <v>7000</v>
      </c>
      <c r="N142" s="13" t="n">
        <v>1909801073179</v>
      </c>
      <c r="O142" s="14" t="s">
        <v>234</v>
      </c>
      <c r="P142" s="15" t="s">
        <v>235</v>
      </c>
      <c r="Q142" s="25" t="s">
        <v>226</v>
      </c>
      <c r="R142" s="21" t="s">
        <v>30</v>
      </c>
    </row>
    <row r="143" customFormat="false" ht="37.5" hidden="false" customHeight="false" outlineLevel="0" collapsed="false">
      <c r="A143" s="1" t="n">
        <v>2581</v>
      </c>
      <c r="B143" s="7" t="s">
        <v>18</v>
      </c>
      <c r="C143" s="8" t="s">
        <v>19</v>
      </c>
      <c r="D143" s="8" t="s">
        <v>20</v>
      </c>
      <c r="E143" s="7" t="s">
        <v>21</v>
      </c>
      <c r="F143" s="7" t="s">
        <v>22</v>
      </c>
      <c r="G143" s="22" t="s">
        <v>232</v>
      </c>
      <c r="H143" s="23" t="n">
        <v>4788</v>
      </c>
      <c r="I143" s="11" t="s">
        <v>24</v>
      </c>
      <c r="J143" s="22" t="s">
        <v>204</v>
      </c>
      <c r="K143" s="9" t="s">
        <v>26</v>
      </c>
      <c r="L143" s="23" t="n">
        <v>4788</v>
      </c>
      <c r="M143" s="24" t="n">
        <v>4788</v>
      </c>
      <c r="N143" s="13" t="n">
        <v>205561005135</v>
      </c>
      <c r="O143" s="14" t="s">
        <v>219</v>
      </c>
      <c r="P143" s="15" t="s">
        <v>236</v>
      </c>
      <c r="Q143" s="25" t="s">
        <v>226</v>
      </c>
      <c r="R143" s="21" t="s">
        <v>30</v>
      </c>
    </row>
    <row r="144" customFormat="false" ht="37.5" hidden="false" customHeight="false" outlineLevel="0" collapsed="false">
      <c r="A144" s="1" t="n">
        <v>2582</v>
      </c>
      <c r="B144" s="7" t="s">
        <v>18</v>
      </c>
      <c r="C144" s="8" t="s">
        <v>19</v>
      </c>
      <c r="D144" s="8" t="s">
        <v>20</v>
      </c>
      <c r="E144" s="7" t="s">
        <v>21</v>
      </c>
      <c r="F144" s="7" t="s">
        <v>22</v>
      </c>
      <c r="G144" s="22" t="s">
        <v>232</v>
      </c>
      <c r="H144" s="23" t="n">
        <v>3000</v>
      </c>
      <c r="I144" s="11" t="s">
        <v>24</v>
      </c>
      <c r="J144" s="22" t="s">
        <v>204</v>
      </c>
      <c r="K144" s="9" t="s">
        <v>26</v>
      </c>
      <c r="L144" s="23" t="n">
        <v>3000</v>
      </c>
      <c r="M144" s="24" t="n">
        <v>3000</v>
      </c>
      <c r="N144" s="13" t="n">
        <v>3489900026447</v>
      </c>
      <c r="O144" s="14" t="s">
        <v>217</v>
      </c>
      <c r="P144" s="15" t="s">
        <v>237</v>
      </c>
      <c r="Q144" s="25" t="s">
        <v>226</v>
      </c>
      <c r="R144" s="21" t="s">
        <v>30</v>
      </c>
    </row>
    <row r="145" customFormat="false" ht="37.5" hidden="false" customHeight="false" outlineLevel="0" collapsed="false">
      <c r="A145" s="1" t="n">
        <v>2583</v>
      </c>
      <c r="B145" s="7" t="s">
        <v>18</v>
      </c>
      <c r="C145" s="8" t="s">
        <v>19</v>
      </c>
      <c r="D145" s="8" t="s">
        <v>20</v>
      </c>
      <c r="E145" s="7" t="s">
        <v>21</v>
      </c>
      <c r="F145" s="7" t="s">
        <v>22</v>
      </c>
      <c r="G145" s="22" t="s">
        <v>232</v>
      </c>
      <c r="H145" s="23" t="n">
        <v>8780</v>
      </c>
      <c r="I145" s="11" t="s">
        <v>24</v>
      </c>
      <c r="J145" s="22" t="s">
        <v>204</v>
      </c>
      <c r="K145" s="9" t="s">
        <v>26</v>
      </c>
      <c r="L145" s="23" t="n">
        <v>8780</v>
      </c>
      <c r="M145" s="24" t="n">
        <v>8780</v>
      </c>
      <c r="N145" s="13" t="n">
        <v>203558003789</v>
      </c>
      <c r="O145" s="14" t="s">
        <v>212</v>
      </c>
      <c r="P145" s="15" t="s">
        <v>238</v>
      </c>
      <c r="Q145" s="25" t="s">
        <v>226</v>
      </c>
      <c r="R145" s="21" t="s">
        <v>30</v>
      </c>
    </row>
    <row r="146" customFormat="false" ht="37.5" hidden="false" customHeight="false" outlineLevel="0" collapsed="false">
      <c r="A146" s="1" t="n">
        <v>2584</v>
      </c>
      <c r="B146" s="7" t="s">
        <v>18</v>
      </c>
      <c r="C146" s="8" t="s">
        <v>19</v>
      </c>
      <c r="D146" s="8" t="s">
        <v>20</v>
      </c>
      <c r="E146" s="7" t="s">
        <v>21</v>
      </c>
      <c r="F146" s="7" t="s">
        <v>22</v>
      </c>
      <c r="G146" s="22" t="s">
        <v>232</v>
      </c>
      <c r="H146" s="23" t="n">
        <v>3000</v>
      </c>
      <c r="I146" s="11" t="s">
        <v>24</v>
      </c>
      <c r="J146" s="22" t="s">
        <v>204</v>
      </c>
      <c r="K146" s="9" t="s">
        <v>26</v>
      </c>
      <c r="L146" s="23" t="n">
        <v>3000</v>
      </c>
      <c r="M146" s="24" t="n">
        <v>3000</v>
      </c>
      <c r="N146" s="13" t="n">
        <v>4200400004284</v>
      </c>
      <c r="O146" s="14" t="s">
        <v>215</v>
      </c>
      <c r="P146" s="15" t="s">
        <v>239</v>
      </c>
      <c r="Q146" s="25" t="s">
        <v>226</v>
      </c>
      <c r="R146" s="21" t="s">
        <v>30</v>
      </c>
    </row>
    <row r="147" customFormat="false" ht="37.5" hidden="false" customHeight="false" outlineLevel="0" collapsed="false">
      <c r="A147" s="1" t="n">
        <v>2585</v>
      </c>
      <c r="B147" s="7" t="s">
        <v>18</v>
      </c>
      <c r="C147" s="8" t="s">
        <v>19</v>
      </c>
      <c r="D147" s="8" t="s">
        <v>20</v>
      </c>
      <c r="E147" s="7" t="s">
        <v>21</v>
      </c>
      <c r="F147" s="7" t="s">
        <v>22</v>
      </c>
      <c r="G147" s="22" t="s">
        <v>232</v>
      </c>
      <c r="H147" s="23" t="n">
        <v>14850</v>
      </c>
      <c r="I147" s="11" t="s">
        <v>24</v>
      </c>
      <c r="J147" s="22" t="s">
        <v>204</v>
      </c>
      <c r="K147" s="9" t="s">
        <v>26</v>
      </c>
      <c r="L147" s="23" t="n">
        <v>14850</v>
      </c>
      <c r="M147" s="24" t="n">
        <v>14850</v>
      </c>
      <c r="N147" s="13" t="n">
        <v>3209600400531</v>
      </c>
      <c r="O147" s="14" t="s">
        <v>240</v>
      </c>
      <c r="P147" s="15" t="s">
        <v>241</v>
      </c>
      <c r="Q147" s="25" t="s">
        <v>226</v>
      </c>
      <c r="R147" s="21" t="s">
        <v>30</v>
      </c>
    </row>
    <row r="148" customFormat="false" ht="27.75" hidden="false" customHeight="false" outlineLevel="0" collapsed="false">
      <c r="A148" s="1" t="n">
        <v>2586</v>
      </c>
      <c r="B148" s="7" t="s">
        <v>18</v>
      </c>
      <c r="C148" s="8" t="s">
        <v>19</v>
      </c>
      <c r="D148" s="8" t="s">
        <v>20</v>
      </c>
      <c r="E148" s="7" t="s">
        <v>21</v>
      </c>
      <c r="F148" s="7" t="s">
        <v>22</v>
      </c>
      <c r="G148" s="22" t="s">
        <v>223</v>
      </c>
      <c r="H148" s="23" t="n">
        <v>10800</v>
      </c>
      <c r="I148" s="11" t="s">
        <v>24</v>
      </c>
      <c r="J148" s="22" t="s">
        <v>228</v>
      </c>
      <c r="K148" s="9" t="s">
        <v>26</v>
      </c>
      <c r="L148" s="23" t="n">
        <v>10800</v>
      </c>
      <c r="M148" s="24" t="n">
        <v>10800</v>
      </c>
      <c r="N148" s="13" t="n">
        <v>3100603007671</v>
      </c>
      <c r="O148" s="14" t="s">
        <v>229</v>
      </c>
      <c r="P148" s="15" t="s">
        <v>242</v>
      </c>
      <c r="Q148" s="25" t="s">
        <v>226</v>
      </c>
      <c r="R148" s="21" t="s">
        <v>30</v>
      </c>
    </row>
    <row r="149" customFormat="false" ht="27.75" hidden="false" customHeight="false" outlineLevel="0" collapsed="false">
      <c r="A149" s="1" t="n">
        <v>2587</v>
      </c>
      <c r="B149" s="7" t="s">
        <v>18</v>
      </c>
      <c r="C149" s="8" t="s">
        <v>19</v>
      </c>
      <c r="D149" s="8" t="s">
        <v>20</v>
      </c>
      <c r="E149" s="7" t="s">
        <v>21</v>
      </c>
      <c r="F149" s="7" t="s">
        <v>22</v>
      </c>
      <c r="G149" s="22" t="s">
        <v>223</v>
      </c>
      <c r="H149" s="23" t="n">
        <v>43200</v>
      </c>
      <c r="I149" s="11" t="s">
        <v>24</v>
      </c>
      <c r="J149" s="22" t="s">
        <v>228</v>
      </c>
      <c r="K149" s="9" t="s">
        <v>26</v>
      </c>
      <c r="L149" s="23" t="n">
        <v>43200</v>
      </c>
      <c r="M149" s="24" t="n">
        <v>43200</v>
      </c>
      <c r="N149" s="13" t="n">
        <v>345080019696</v>
      </c>
      <c r="O149" s="14" t="s">
        <v>243</v>
      </c>
      <c r="P149" s="15" t="s">
        <v>244</v>
      </c>
      <c r="Q149" s="25" t="s">
        <v>245</v>
      </c>
      <c r="R149" s="21" t="s">
        <v>246</v>
      </c>
    </row>
    <row r="150" customFormat="false" ht="27.75" hidden="false" customHeight="false" outlineLevel="0" collapsed="false">
      <c r="A150" s="1" t="n">
        <v>2588</v>
      </c>
      <c r="B150" s="7" t="s">
        <v>18</v>
      </c>
      <c r="C150" s="8" t="s">
        <v>19</v>
      </c>
      <c r="D150" s="8" t="s">
        <v>20</v>
      </c>
      <c r="E150" s="7" t="s">
        <v>21</v>
      </c>
      <c r="F150" s="7" t="s">
        <v>22</v>
      </c>
      <c r="G150" s="22" t="s">
        <v>247</v>
      </c>
      <c r="H150" s="23" t="n">
        <v>3820</v>
      </c>
      <c r="I150" s="11" t="s">
        <v>24</v>
      </c>
      <c r="J150" s="22" t="s">
        <v>204</v>
      </c>
      <c r="K150" s="9" t="s">
        <v>26</v>
      </c>
      <c r="L150" s="23" t="n">
        <v>3820</v>
      </c>
      <c r="M150" s="24" t="n">
        <v>3820</v>
      </c>
      <c r="N150" s="13" t="n">
        <v>3200900598541</v>
      </c>
      <c r="O150" s="14" t="s">
        <v>248</v>
      </c>
      <c r="P150" s="15" t="s">
        <v>249</v>
      </c>
      <c r="Q150" s="25" t="s">
        <v>58</v>
      </c>
      <c r="R150" s="21" t="s">
        <v>250</v>
      </c>
    </row>
    <row r="151" customFormat="false" ht="27.75" hidden="false" customHeight="false" outlineLevel="0" collapsed="false">
      <c r="A151" s="1" t="n">
        <v>2589</v>
      </c>
      <c r="B151" s="7" t="s">
        <v>18</v>
      </c>
      <c r="C151" s="8" t="s">
        <v>19</v>
      </c>
      <c r="D151" s="8" t="s">
        <v>20</v>
      </c>
      <c r="E151" s="7" t="s">
        <v>21</v>
      </c>
      <c r="F151" s="7" t="s">
        <v>22</v>
      </c>
      <c r="G151" s="22" t="s">
        <v>251</v>
      </c>
      <c r="H151" s="23" t="n">
        <v>55413</v>
      </c>
      <c r="I151" s="11" t="s">
        <v>24</v>
      </c>
      <c r="J151" s="22" t="s">
        <v>204</v>
      </c>
      <c r="K151" s="9" t="s">
        <v>26</v>
      </c>
      <c r="L151" s="23" t="n">
        <v>55413</v>
      </c>
      <c r="M151" s="24" t="n">
        <v>55413</v>
      </c>
      <c r="N151" s="13" t="n">
        <v>205556011336</v>
      </c>
      <c r="O151" s="14" t="s">
        <v>224</v>
      </c>
      <c r="P151" s="15" t="s">
        <v>252</v>
      </c>
      <c r="Q151" s="25" t="s">
        <v>58</v>
      </c>
      <c r="R151" s="21" t="s">
        <v>250</v>
      </c>
    </row>
    <row r="152" customFormat="false" ht="27.75" hidden="false" customHeight="false" outlineLevel="0" collapsed="false">
      <c r="A152" s="1" t="n">
        <v>2590</v>
      </c>
      <c r="B152" s="7" t="s">
        <v>18</v>
      </c>
      <c r="C152" s="8" t="s">
        <v>19</v>
      </c>
      <c r="D152" s="8" t="s">
        <v>20</v>
      </c>
      <c r="E152" s="7" t="s">
        <v>21</v>
      </c>
      <c r="F152" s="7" t="s">
        <v>22</v>
      </c>
      <c r="G152" s="22" t="s">
        <v>253</v>
      </c>
      <c r="H152" s="23" t="n">
        <v>120000</v>
      </c>
      <c r="I152" s="11" t="s">
        <v>24</v>
      </c>
      <c r="J152" s="22" t="s">
        <v>228</v>
      </c>
      <c r="K152" s="9" t="s">
        <v>26</v>
      </c>
      <c r="L152" s="23" t="n">
        <v>120000</v>
      </c>
      <c r="M152" s="24" t="n">
        <v>120000</v>
      </c>
      <c r="N152" s="13" t="n">
        <v>3700700985059</v>
      </c>
      <c r="O152" s="14" t="s">
        <v>254</v>
      </c>
      <c r="P152" s="15" t="s">
        <v>255</v>
      </c>
      <c r="Q152" s="25" t="s">
        <v>61</v>
      </c>
      <c r="R152" s="21" t="s">
        <v>72</v>
      </c>
    </row>
    <row r="153" customFormat="false" ht="27.75" hidden="false" customHeight="false" outlineLevel="0" collapsed="false">
      <c r="A153" s="1" t="n">
        <v>2591</v>
      </c>
      <c r="B153" s="7" t="s">
        <v>18</v>
      </c>
      <c r="C153" s="8" t="s">
        <v>19</v>
      </c>
      <c r="D153" s="8" t="s">
        <v>20</v>
      </c>
      <c r="E153" s="7" t="s">
        <v>21</v>
      </c>
      <c r="F153" s="7" t="s">
        <v>22</v>
      </c>
      <c r="G153" s="22" t="s">
        <v>253</v>
      </c>
      <c r="H153" s="23" t="n">
        <v>120000</v>
      </c>
      <c r="I153" s="11" t="s">
        <v>24</v>
      </c>
      <c r="J153" s="22" t="s">
        <v>228</v>
      </c>
      <c r="K153" s="9" t="s">
        <v>26</v>
      </c>
      <c r="L153" s="23" t="n">
        <v>120000</v>
      </c>
      <c r="M153" s="24" t="n">
        <v>120000</v>
      </c>
      <c r="N153" s="13" t="n">
        <v>3200900531625</v>
      </c>
      <c r="O153" s="14" t="s">
        <v>256</v>
      </c>
      <c r="P153" s="15" t="s">
        <v>257</v>
      </c>
      <c r="Q153" s="25" t="s">
        <v>61</v>
      </c>
      <c r="R153" s="21" t="s">
        <v>72</v>
      </c>
    </row>
    <row r="154" customFormat="false" ht="27.75" hidden="false" customHeight="false" outlineLevel="0" collapsed="false">
      <c r="A154" s="1" t="n">
        <v>2592</v>
      </c>
      <c r="B154" s="7" t="s">
        <v>18</v>
      </c>
      <c r="C154" s="8" t="s">
        <v>19</v>
      </c>
      <c r="D154" s="8" t="s">
        <v>20</v>
      </c>
      <c r="E154" s="7" t="s">
        <v>21</v>
      </c>
      <c r="F154" s="7" t="s">
        <v>22</v>
      </c>
      <c r="G154" s="22" t="s">
        <v>258</v>
      </c>
      <c r="H154" s="23" t="n">
        <v>120000</v>
      </c>
      <c r="I154" s="11" t="s">
        <v>24</v>
      </c>
      <c r="J154" s="22" t="s">
        <v>228</v>
      </c>
      <c r="K154" s="9" t="s">
        <v>26</v>
      </c>
      <c r="L154" s="23" t="n">
        <v>120000</v>
      </c>
      <c r="M154" s="24" t="n">
        <v>120000</v>
      </c>
      <c r="N154" s="13" t="n">
        <v>3601200360167</v>
      </c>
      <c r="O154" s="14" t="s">
        <v>259</v>
      </c>
      <c r="P154" s="15" t="s">
        <v>260</v>
      </c>
      <c r="Q154" s="25" t="s">
        <v>61</v>
      </c>
      <c r="R154" s="21" t="s">
        <v>72</v>
      </c>
    </row>
    <row r="155" customFormat="false" ht="37.5" hidden="false" customHeight="false" outlineLevel="0" collapsed="false">
      <c r="A155" s="1" t="n">
        <v>2593</v>
      </c>
      <c r="B155" s="7" t="s">
        <v>18</v>
      </c>
      <c r="C155" s="8" t="s">
        <v>19</v>
      </c>
      <c r="D155" s="8" t="s">
        <v>20</v>
      </c>
      <c r="E155" s="7" t="s">
        <v>21</v>
      </c>
      <c r="F155" s="7" t="s">
        <v>22</v>
      </c>
      <c r="G155" s="22" t="s">
        <v>261</v>
      </c>
      <c r="H155" s="23" t="n">
        <v>3274862.05</v>
      </c>
      <c r="I155" s="11" t="s">
        <v>24</v>
      </c>
      <c r="J155" s="22" t="s">
        <v>204</v>
      </c>
      <c r="K155" s="26"/>
      <c r="L155" s="23" t="n">
        <v>3274862.05</v>
      </c>
      <c r="M155" s="24" t="n">
        <v>3274862.05</v>
      </c>
      <c r="N155" s="13" t="n">
        <v>205556035154</v>
      </c>
      <c r="O155" s="14" t="s">
        <v>262</v>
      </c>
      <c r="P155" s="15" t="s">
        <v>263</v>
      </c>
      <c r="Q155" s="25" t="s">
        <v>246</v>
      </c>
      <c r="R155" s="21" t="s">
        <v>264</v>
      </c>
    </row>
    <row r="156" customFormat="false" ht="27.75" hidden="false" customHeight="false" outlineLevel="0" collapsed="false">
      <c r="A156" s="1" t="n">
        <v>2594</v>
      </c>
      <c r="B156" s="7" t="s">
        <v>18</v>
      </c>
      <c r="C156" s="8" t="s">
        <v>19</v>
      </c>
      <c r="D156" s="8" t="s">
        <v>20</v>
      </c>
      <c r="E156" s="7" t="s">
        <v>21</v>
      </c>
      <c r="F156" s="7" t="s">
        <v>22</v>
      </c>
      <c r="G156" s="22" t="s">
        <v>265</v>
      </c>
      <c r="H156" s="23" t="n">
        <v>12000</v>
      </c>
      <c r="I156" s="11" t="s">
        <v>24</v>
      </c>
      <c r="J156" s="22" t="s">
        <v>204</v>
      </c>
      <c r="K156" s="9" t="s">
        <v>26</v>
      </c>
      <c r="L156" s="23" t="n">
        <v>12000</v>
      </c>
      <c r="M156" s="24" t="n">
        <v>12000</v>
      </c>
      <c r="N156" s="13" t="n">
        <v>3489900026447</v>
      </c>
      <c r="O156" s="14" t="s">
        <v>217</v>
      </c>
      <c r="P156" s="15" t="s">
        <v>266</v>
      </c>
      <c r="Q156" s="25" t="s">
        <v>67</v>
      </c>
      <c r="R156" s="21" t="s">
        <v>267</v>
      </c>
    </row>
    <row r="157" customFormat="false" ht="27.75" hidden="false" customHeight="false" outlineLevel="0" collapsed="false">
      <c r="A157" s="1" t="n">
        <v>2595</v>
      </c>
      <c r="B157" s="7" t="s">
        <v>18</v>
      </c>
      <c r="C157" s="8" t="s">
        <v>19</v>
      </c>
      <c r="D157" s="8" t="s">
        <v>20</v>
      </c>
      <c r="E157" s="7" t="s">
        <v>21</v>
      </c>
      <c r="F157" s="7" t="s">
        <v>22</v>
      </c>
      <c r="G157" s="22" t="s">
        <v>265</v>
      </c>
      <c r="H157" s="23" t="n">
        <v>15480</v>
      </c>
      <c r="I157" s="11" t="s">
        <v>24</v>
      </c>
      <c r="J157" s="22" t="s">
        <v>204</v>
      </c>
      <c r="K157" s="9" t="s">
        <v>26</v>
      </c>
      <c r="L157" s="23" t="n">
        <v>15480</v>
      </c>
      <c r="M157" s="24" t="n">
        <v>15480</v>
      </c>
      <c r="N157" s="13" t="n">
        <v>205556011336</v>
      </c>
      <c r="O157" s="14" t="s">
        <v>224</v>
      </c>
      <c r="P157" s="15" t="s">
        <v>268</v>
      </c>
      <c r="Q157" s="25" t="s">
        <v>69</v>
      </c>
      <c r="R157" s="21" t="s">
        <v>269</v>
      </c>
    </row>
    <row r="158" customFormat="false" ht="27.75" hidden="false" customHeight="false" outlineLevel="0" collapsed="false">
      <c r="A158" s="1" t="n">
        <v>2596</v>
      </c>
      <c r="B158" s="7" t="s">
        <v>18</v>
      </c>
      <c r="C158" s="8" t="s">
        <v>19</v>
      </c>
      <c r="D158" s="8" t="s">
        <v>20</v>
      </c>
      <c r="E158" s="7" t="s">
        <v>21</v>
      </c>
      <c r="F158" s="7" t="s">
        <v>22</v>
      </c>
      <c r="G158" s="22" t="s">
        <v>247</v>
      </c>
      <c r="H158" s="23" t="n">
        <v>4440</v>
      </c>
      <c r="I158" s="11" t="s">
        <v>24</v>
      </c>
      <c r="J158" s="22" t="s">
        <v>204</v>
      </c>
      <c r="K158" s="9" t="s">
        <v>26</v>
      </c>
      <c r="L158" s="23" t="n">
        <v>4440</v>
      </c>
      <c r="M158" s="24" t="n">
        <v>4440</v>
      </c>
      <c r="N158" s="13" t="n">
        <v>3200900679169</v>
      </c>
      <c r="O158" s="14" t="s">
        <v>270</v>
      </c>
      <c r="P158" s="15" t="s">
        <v>271</v>
      </c>
      <c r="Q158" s="25" t="s">
        <v>250</v>
      </c>
      <c r="R158" s="21" t="s">
        <v>272</v>
      </c>
    </row>
    <row r="159" customFormat="false" ht="27.75" hidden="false" customHeight="false" outlineLevel="0" collapsed="false">
      <c r="A159" s="1" t="n">
        <v>2597</v>
      </c>
      <c r="B159" s="7" t="s">
        <v>18</v>
      </c>
      <c r="C159" s="8" t="s">
        <v>19</v>
      </c>
      <c r="D159" s="8" t="s">
        <v>20</v>
      </c>
      <c r="E159" s="7" t="s">
        <v>21</v>
      </c>
      <c r="F159" s="7" t="s">
        <v>22</v>
      </c>
      <c r="G159" s="22" t="s">
        <v>273</v>
      </c>
      <c r="H159" s="23" t="n">
        <v>47900</v>
      </c>
      <c r="I159" s="11" t="s">
        <v>24</v>
      </c>
      <c r="J159" s="22" t="s">
        <v>204</v>
      </c>
      <c r="K159" s="9" t="s">
        <v>26</v>
      </c>
      <c r="L159" s="23" t="n">
        <v>47900</v>
      </c>
      <c r="M159" s="24" t="n">
        <v>47900</v>
      </c>
      <c r="N159" s="13" t="n">
        <v>215560000611</v>
      </c>
      <c r="O159" s="14" t="s">
        <v>274</v>
      </c>
      <c r="P159" s="15" t="s">
        <v>275</v>
      </c>
      <c r="Q159" s="25" t="s">
        <v>276</v>
      </c>
      <c r="R159" s="21" t="s">
        <v>277</v>
      </c>
    </row>
    <row r="160" customFormat="false" ht="27.75" hidden="false" customHeight="false" outlineLevel="0" collapsed="false">
      <c r="A160" s="1" t="n">
        <v>2598</v>
      </c>
      <c r="B160" s="7" t="s">
        <v>18</v>
      </c>
      <c r="C160" s="8" t="s">
        <v>19</v>
      </c>
      <c r="D160" s="8" t="s">
        <v>20</v>
      </c>
      <c r="E160" s="7" t="s">
        <v>21</v>
      </c>
      <c r="F160" s="7" t="s">
        <v>22</v>
      </c>
      <c r="G160" s="22" t="s">
        <v>247</v>
      </c>
      <c r="H160" s="23" t="n">
        <v>19100</v>
      </c>
      <c r="I160" s="11" t="s">
        <v>24</v>
      </c>
      <c r="J160" s="22" t="s">
        <v>204</v>
      </c>
      <c r="K160" s="9" t="s">
        <v>26</v>
      </c>
      <c r="L160" s="23" t="n">
        <v>19100</v>
      </c>
      <c r="M160" s="24" t="n">
        <v>19100</v>
      </c>
      <c r="N160" s="13" t="n">
        <v>203549002571</v>
      </c>
      <c r="O160" s="14" t="s">
        <v>278</v>
      </c>
      <c r="P160" s="15" t="s">
        <v>279</v>
      </c>
      <c r="Q160" s="25" t="s">
        <v>276</v>
      </c>
      <c r="R160" s="21" t="s">
        <v>277</v>
      </c>
    </row>
    <row r="161" customFormat="false" ht="27.75" hidden="false" customHeight="false" outlineLevel="0" collapsed="false">
      <c r="A161" s="1" t="n">
        <v>2599</v>
      </c>
      <c r="B161" s="7" t="s">
        <v>18</v>
      </c>
      <c r="C161" s="8" t="s">
        <v>19</v>
      </c>
      <c r="D161" s="8" t="s">
        <v>20</v>
      </c>
      <c r="E161" s="7" t="s">
        <v>21</v>
      </c>
      <c r="F161" s="7" t="s">
        <v>22</v>
      </c>
      <c r="G161" s="22" t="s">
        <v>247</v>
      </c>
      <c r="H161" s="23" t="n">
        <v>11000</v>
      </c>
      <c r="I161" s="11" t="s">
        <v>24</v>
      </c>
      <c r="J161" s="22" t="s">
        <v>204</v>
      </c>
      <c r="K161" s="9" t="s">
        <v>26</v>
      </c>
      <c r="L161" s="23" t="n">
        <v>11000</v>
      </c>
      <c r="M161" s="24" t="n">
        <v>11000</v>
      </c>
      <c r="N161" s="13" t="n">
        <v>3200900127085</v>
      </c>
      <c r="O161" s="14" t="s">
        <v>280</v>
      </c>
      <c r="P161" s="15" t="s">
        <v>281</v>
      </c>
      <c r="Q161" s="25" t="s">
        <v>276</v>
      </c>
      <c r="R161" s="21" t="s">
        <v>277</v>
      </c>
    </row>
    <row r="162" customFormat="false" ht="37.5" hidden="false" customHeight="false" outlineLevel="0" collapsed="false">
      <c r="A162" s="1" t="n">
        <v>2600</v>
      </c>
      <c r="B162" s="7" t="s">
        <v>18</v>
      </c>
      <c r="C162" s="8" t="s">
        <v>19</v>
      </c>
      <c r="D162" s="8" t="s">
        <v>20</v>
      </c>
      <c r="E162" s="7" t="s">
        <v>21</v>
      </c>
      <c r="F162" s="7" t="s">
        <v>22</v>
      </c>
      <c r="G162" s="22" t="s">
        <v>282</v>
      </c>
      <c r="H162" s="23" t="n">
        <v>5136</v>
      </c>
      <c r="I162" s="11" t="s">
        <v>24</v>
      </c>
      <c r="J162" s="22" t="s">
        <v>204</v>
      </c>
      <c r="K162" s="9" t="s">
        <v>26</v>
      </c>
      <c r="L162" s="23" t="n">
        <v>5136</v>
      </c>
      <c r="M162" s="24" t="n">
        <v>5136</v>
      </c>
      <c r="N162" s="13" t="n">
        <v>2155510000115</v>
      </c>
      <c r="O162" s="14" t="s">
        <v>283</v>
      </c>
      <c r="P162" s="15" t="s">
        <v>284</v>
      </c>
      <c r="Q162" s="25" t="s">
        <v>276</v>
      </c>
      <c r="R162" s="21" t="s">
        <v>277</v>
      </c>
    </row>
    <row r="163" customFormat="false" ht="27.75" hidden="false" customHeight="false" outlineLevel="0" collapsed="false">
      <c r="A163" s="1" t="n">
        <v>2601</v>
      </c>
      <c r="B163" s="7" t="s">
        <v>18</v>
      </c>
      <c r="C163" s="8" t="s">
        <v>19</v>
      </c>
      <c r="D163" s="8" t="s">
        <v>20</v>
      </c>
      <c r="E163" s="7" t="s">
        <v>21</v>
      </c>
      <c r="F163" s="7" t="s">
        <v>22</v>
      </c>
      <c r="G163" s="22" t="s">
        <v>265</v>
      </c>
      <c r="H163" s="23" t="n">
        <v>12000</v>
      </c>
      <c r="I163" s="11" t="s">
        <v>24</v>
      </c>
      <c r="J163" s="22" t="s">
        <v>204</v>
      </c>
      <c r="K163" s="9" t="s">
        <v>26</v>
      </c>
      <c r="L163" s="23" t="n">
        <v>12000</v>
      </c>
      <c r="M163" s="24" t="n">
        <v>12000</v>
      </c>
      <c r="N163" s="13" t="n">
        <v>1329900355577</v>
      </c>
      <c r="O163" s="14" t="s">
        <v>221</v>
      </c>
      <c r="P163" s="15" t="s">
        <v>285</v>
      </c>
      <c r="Q163" s="25" t="s">
        <v>276</v>
      </c>
      <c r="R163" s="21" t="s">
        <v>277</v>
      </c>
    </row>
    <row r="164" customFormat="false" ht="27.75" hidden="false" customHeight="false" outlineLevel="0" collapsed="false">
      <c r="A164" s="1" t="n">
        <v>2602</v>
      </c>
      <c r="B164" s="7" t="s">
        <v>18</v>
      </c>
      <c r="C164" s="8" t="s">
        <v>19</v>
      </c>
      <c r="D164" s="8" t="s">
        <v>20</v>
      </c>
      <c r="E164" s="7" t="s">
        <v>21</v>
      </c>
      <c r="F164" s="7" t="s">
        <v>22</v>
      </c>
      <c r="G164" s="22" t="s">
        <v>286</v>
      </c>
      <c r="H164" s="23" t="n">
        <v>339511</v>
      </c>
      <c r="I164" s="11" t="s">
        <v>24</v>
      </c>
      <c r="J164" s="22" t="s">
        <v>204</v>
      </c>
      <c r="K164" s="9" t="s">
        <v>26</v>
      </c>
      <c r="L164" s="23" t="n">
        <v>339511</v>
      </c>
      <c r="M164" s="24" t="n">
        <v>339511</v>
      </c>
      <c r="N164" s="13" t="n">
        <v>105561137408</v>
      </c>
      <c r="O164" s="14" t="s">
        <v>287</v>
      </c>
      <c r="P164" s="15" t="s">
        <v>288</v>
      </c>
      <c r="Q164" s="25" t="s">
        <v>276</v>
      </c>
      <c r="R164" s="21" t="s">
        <v>277</v>
      </c>
    </row>
    <row r="165" customFormat="false" ht="27.75" hidden="false" customHeight="false" outlineLevel="0" collapsed="false">
      <c r="A165" s="1" t="n">
        <v>2603</v>
      </c>
      <c r="B165" s="7" t="s">
        <v>18</v>
      </c>
      <c r="C165" s="8" t="s">
        <v>19</v>
      </c>
      <c r="D165" s="8" t="s">
        <v>20</v>
      </c>
      <c r="E165" s="7" t="s">
        <v>21</v>
      </c>
      <c r="F165" s="7" t="s">
        <v>22</v>
      </c>
      <c r="G165" s="22" t="s">
        <v>286</v>
      </c>
      <c r="H165" s="23" t="n">
        <v>106052</v>
      </c>
      <c r="I165" s="11" t="s">
        <v>24</v>
      </c>
      <c r="J165" s="22" t="s">
        <v>204</v>
      </c>
      <c r="K165" s="9" t="s">
        <v>26</v>
      </c>
      <c r="L165" s="23" t="n">
        <v>106052</v>
      </c>
      <c r="M165" s="24" t="n">
        <v>106052</v>
      </c>
      <c r="N165" s="13" t="n">
        <v>3110400848248</v>
      </c>
      <c r="O165" s="14" t="s">
        <v>289</v>
      </c>
      <c r="P165" s="15" t="s">
        <v>290</v>
      </c>
      <c r="Q165" s="25" t="s">
        <v>276</v>
      </c>
      <c r="R165" s="21" t="s">
        <v>277</v>
      </c>
    </row>
    <row r="166" customFormat="false" ht="27.75" hidden="false" customHeight="false" outlineLevel="0" collapsed="false">
      <c r="A166" s="1" t="n">
        <v>2604</v>
      </c>
      <c r="B166" s="7" t="s">
        <v>18</v>
      </c>
      <c r="C166" s="8" t="s">
        <v>19</v>
      </c>
      <c r="D166" s="8" t="s">
        <v>20</v>
      </c>
      <c r="E166" s="7" t="s">
        <v>21</v>
      </c>
      <c r="F166" s="7" t="s">
        <v>22</v>
      </c>
      <c r="G166" s="22" t="s">
        <v>286</v>
      </c>
      <c r="H166" s="23" t="n">
        <v>160000</v>
      </c>
      <c r="I166" s="11" t="s">
        <v>24</v>
      </c>
      <c r="J166" s="22" t="s">
        <v>204</v>
      </c>
      <c r="K166" s="9" t="s">
        <v>26</v>
      </c>
      <c r="L166" s="23" t="n">
        <v>160000</v>
      </c>
      <c r="M166" s="24" t="n">
        <v>160000</v>
      </c>
      <c r="N166" s="13" t="n">
        <v>3200900693927</v>
      </c>
      <c r="O166" s="14" t="s">
        <v>291</v>
      </c>
      <c r="P166" s="15" t="s">
        <v>292</v>
      </c>
      <c r="Q166" s="25" t="s">
        <v>276</v>
      </c>
      <c r="R166" s="21" t="s">
        <v>277</v>
      </c>
    </row>
    <row r="167" customFormat="false" ht="27.75" hidden="false" customHeight="false" outlineLevel="0" collapsed="false">
      <c r="A167" s="1" t="n">
        <v>2605</v>
      </c>
      <c r="B167" s="7" t="s">
        <v>18</v>
      </c>
      <c r="C167" s="8" t="s">
        <v>19</v>
      </c>
      <c r="D167" s="8" t="s">
        <v>20</v>
      </c>
      <c r="E167" s="7" t="s">
        <v>21</v>
      </c>
      <c r="F167" s="7" t="s">
        <v>22</v>
      </c>
      <c r="G167" s="22" t="s">
        <v>286</v>
      </c>
      <c r="H167" s="23" t="n">
        <v>146100</v>
      </c>
      <c r="I167" s="11" t="s">
        <v>24</v>
      </c>
      <c r="J167" s="22" t="s">
        <v>204</v>
      </c>
      <c r="K167" s="9" t="s">
        <v>26</v>
      </c>
      <c r="L167" s="23" t="n">
        <v>146100</v>
      </c>
      <c r="M167" s="24" t="n">
        <v>146100</v>
      </c>
      <c r="N167" s="13" t="n">
        <v>1180100005036</v>
      </c>
      <c r="O167" s="14" t="s">
        <v>293</v>
      </c>
      <c r="P167" s="15" t="s">
        <v>294</v>
      </c>
      <c r="Q167" s="25" t="s">
        <v>276</v>
      </c>
      <c r="R167" s="21" t="s">
        <v>277</v>
      </c>
    </row>
    <row r="168" customFormat="false" ht="27.75" hidden="false" customHeight="false" outlineLevel="0" collapsed="false">
      <c r="A168" s="1" t="n">
        <v>2606</v>
      </c>
      <c r="B168" s="7" t="s">
        <v>18</v>
      </c>
      <c r="C168" s="8" t="s">
        <v>19</v>
      </c>
      <c r="D168" s="8" t="s">
        <v>20</v>
      </c>
      <c r="E168" s="7" t="s">
        <v>21</v>
      </c>
      <c r="F168" s="7" t="s">
        <v>22</v>
      </c>
      <c r="G168" s="22" t="s">
        <v>286</v>
      </c>
      <c r="H168" s="23" t="n">
        <v>40000</v>
      </c>
      <c r="I168" s="11" t="s">
        <v>24</v>
      </c>
      <c r="J168" s="22" t="s">
        <v>204</v>
      </c>
      <c r="K168" s="9" t="s">
        <v>26</v>
      </c>
      <c r="L168" s="23" t="n">
        <v>40000</v>
      </c>
      <c r="M168" s="24" t="n">
        <v>40000</v>
      </c>
      <c r="N168" s="13" t="n">
        <v>3240500031609</v>
      </c>
      <c r="O168" s="14" t="s">
        <v>295</v>
      </c>
      <c r="P168" s="15" t="s">
        <v>296</v>
      </c>
      <c r="Q168" s="25" t="s">
        <v>276</v>
      </c>
      <c r="R168" s="21" t="s">
        <v>277</v>
      </c>
    </row>
    <row r="169" customFormat="false" ht="27.75" hidden="false" customHeight="false" outlineLevel="0" collapsed="false">
      <c r="A169" s="1" t="n">
        <v>2607</v>
      </c>
      <c r="B169" s="7" t="s">
        <v>18</v>
      </c>
      <c r="C169" s="8" t="s">
        <v>19</v>
      </c>
      <c r="D169" s="8" t="s">
        <v>20</v>
      </c>
      <c r="E169" s="7" t="s">
        <v>21</v>
      </c>
      <c r="F169" s="7" t="s">
        <v>22</v>
      </c>
      <c r="G169" s="22" t="s">
        <v>286</v>
      </c>
      <c r="H169" s="23" t="n">
        <v>41733</v>
      </c>
      <c r="I169" s="11" t="s">
        <v>24</v>
      </c>
      <c r="J169" s="22" t="s">
        <v>204</v>
      </c>
      <c r="K169" s="9" t="s">
        <v>26</v>
      </c>
      <c r="L169" s="23" t="n">
        <v>41733</v>
      </c>
      <c r="M169" s="24" t="n">
        <v>41733</v>
      </c>
      <c r="N169" s="13" t="n">
        <v>205561005135</v>
      </c>
      <c r="O169" s="14" t="s">
        <v>219</v>
      </c>
      <c r="P169" s="15" t="s">
        <v>297</v>
      </c>
      <c r="Q169" s="25" t="s">
        <v>276</v>
      </c>
      <c r="R169" s="21" t="s">
        <v>277</v>
      </c>
    </row>
    <row r="170" customFormat="false" ht="27.75" hidden="false" customHeight="false" outlineLevel="0" collapsed="false">
      <c r="A170" s="1" t="n">
        <v>2608</v>
      </c>
      <c r="B170" s="7" t="s">
        <v>18</v>
      </c>
      <c r="C170" s="8" t="s">
        <v>19</v>
      </c>
      <c r="D170" s="8" t="s">
        <v>20</v>
      </c>
      <c r="E170" s="7" t="s">
        <v>21</v>
      </c>
      <c r="F170" s="7" t="s">
        <v>22</v>
      </c>
      <c r="G170" s="22" t="s">
        <v>286</v>
      </c>
      <c r="H170" s="23" t="n">
        <v>57461</v>
      </c>
      <c r="I170" s="11" t="s">
        <v>24</v>
      </c>
      <c r="J170" s="22" t="s">
        <v>204</v>
      </c>
      <c r="K170" s="9" t="s">
        <v>26</v>
      </c>
      <c r="L170" s="23" t="n">
        <v>57461</v>
      </c>
      <c r="M170" s="24" t="n">
        <v>57461</v>
      </c>
      <c r="N170" s="13" t="n">
        <v>205556011336</v>
      </c>
      <c r="O170" s="14" t="s">
        <v>224</v>
      </c>
      <c r="P170" s="15" t="s">
        <v>298</v>
      </c>
      <c r="Q170" s="25" t="s">
        <v>276</v>
      </c>
      <c r="R170" s="21" t="s">
        <v>277</v>
      </c>
    </row>
    <row r="171" customFormat="false" ht="27.75" hidden="false" customHeight="false" outlineLevel="0" collapsed="false">
      <c r="A171" s="1" t="n">
        <v>2609</v>
      </c>
      <c r="B171" s="7" t="s">
        <v>18</v>
      </c>
      <c r="C171" s="8" t="s">
        <v>19</v>
      </c>
      <c r="D171" s="8" t="s">
        <v>20</v>
      </c>
      <c r="E171" s="7" t="s">
        <v>21</v>
      </c>
      <c r="F171" s="7" t="s">
        <v>22</v>
      </c>
      <c r="G171" s="22" t="s">
        <v>286</v>
      </c>
      <c r="H171" s="23" t="n">
        <v>79683</v>
      </c>
      <c r="I171" s="11" t="s">
        <v>24</v>
      </c>
      <c r="J171" s="22" t="s">
        <v>204</v>
      </c>
      <c r="K171" s="9" t="s">
        <v>26</v>
      </c>
      <c r="L171" s="23" t="n">
        <v>79683</v>
      </c>
      <c r="M171" s="24" t="n">
        <v>79683</v>
      </c>
      <c r="N171" s="13" t="n">
        <v>3209600400531</v>
      </c>
      <c r="O171" s="14" t="s">
        <v>240</v>
      </c>
      <c r="P171" s="15" t="s">
        <v>299</v>
      </c>
      <c r="Q171" s="25" t="s">
        <v>300</v>
      </c>
      <c r="R171" s="21" t="s">
        <v>301</v>
      </c>
    </row>
    <row r="172" customFormat="false" ht="27.75" hidden="false" customHeight="false" outlineLevel="0" collapsed="false">
      <c r="A172" s="1" t="n">
        <v>2610</v>
      </c>
      <c r="B172" s="7" t="s">
        <v>18</v>
      </c>
      <c r="C172" s="8" t="s">
        <v>19</v>
      </c>
      <c r="D172" s="8" t="s">
        <v>20</v>
      </c>
      <c r="E172" s="7" t="s">
        <v>21</v>
      </c>
      <c r="F172" s="7" t="s">
        <v>22</v>
      </c>
      <c r="G172" s="22" t="s">
        <v>286</v>
      </c>
      <c r="H172" s="23" t="n">
        <v>300000</v>
      </c>
      <c r="I172" s="11" t="s">
        <v>24</v>
      </c>
      <c r="J172" s="22" t="s">
        <v>204</v>
      </c>
      <c r="K172" s="9" t="s">
        <v>26</v>
      </c>
      <c r="L172" s="23" t="n">
        <v>300000</v>
      </c>
      <c r="M172" s="24" t="n">
        <v>300000</v>
      </c>
      <c r="N172" s="13" t="n">
        <v>1100500725796</v>
      </c>
      <c r="O172" s="14" t="s">
        <v>302</v>
      </c>
      <c r="P172" s="15" t="s">
        <v>303</v>
      </c>
      <c r="Q172" s="25" t="s">
        <v>300</v>
      </c>
      <c r="R172" s="21" t="s">
        <v>301</v>
      </c>
    </row>
    <row r="173" customFormat="false" ht="27.75" hidden="false" customHeight="false" outlineLevel="0" collapsed="false">
      <c r="A173" s="1" t="n">
        <v>2611</v>
      </c>
      <c r="B173" s="7" t="s">
        <v>18</v>
      </c>
      <c r="C173" s="8" t="s">
        <v>19</v>
      </c>
      <c r="D173" s="8" t="s">
        <v>20</v>
      </c>
      <c r="E173" s="7" t="s">
        <v>21</v>
      </c>
      <c r="F173" s="7" t="s">
        <v>22</v>
      </c>
      <c r="G173" s="22" t="s">
        <v>304</v>
      </c>
      <c r="H173" s="23" t="n">
        <v>48972</v>
      </c>
      <c r="I173" s="11" t="s">
        <v>24</v>
      </c>
      <c r="J173" s="22" t="s">
        <v>204</v>
      </c>
      <c r="K173" s="9" t="s">
        <v>26</v>
      </c>
      <c r="L173" s="23" t="n">
        <v>48972</v>
      </c>
      <c r="M173" s="24" t="n">
        <v>48972</v>
      </c>
      <c r="N173" s="13" t="n">
        <v>205566007579</v>
      </c>
      <c r="O173" s="14" t="s">
        <v>305</v>
      </c>
      <c r="P173" s="15" t="s">
        <v>306</v>
      </c>
      <c r="Q173" s="25" t="s">
        <v>307</v>
      </c>
      <c r="R173" s="21" t="s">
        <v>264</v>
      </c>
    </row>
    <row r="174" customFormat="false" ht="27.75" hidden="false" customHeight="false" outlineLevel="0" collapsed="false">
      <c r="A174" s="1" t="n">
        <v>2612</v>
      </c>
      <c r="B174" s="7" t="s">
        <v>18</v>
      </c>
      <c r="C174" s="8" t="s">
        <v>19</v>
      </c>
      <c r="D174" s="8" t="s">
        <v>20</v>
      </c>
      <c r="E174" s="7" t="s">
        <v>21</v>
      </c>
      <c r="F174" s="7" t="s">
        <v>22</v>
      </c>
      <c r="G174" s="22" t="s">
        <v>308</v>
      </c>
      <c r="H174" s="23" t="n">
        <v>204750</v>
      </c>
      <c r="I174" s="11" t="s">
        <v>24</v>
      </c>
      <c r="J174" s="22" t="s">
        <v>204</v>
      </c>
      <c r="K174" s="9" t="s">
        <v>26</v>
      </c>
      <c r="L174" s="23" t="n">
        <v>204750</v>
      </c>
      <c r="M174" s="24" t="n">
        <v>204750</v>
      </c>
      <c r="N174" s="13" t="n">
        <v>3251100450061</v>
      </c>
      <c r="O174" s="14" t="s">
        <v>309</v>
      </c>
      <c r="P174" s="15" t="s">
        <v>310</v>
      </c>
      <c r="Q174" s="25" t="s">
        <v>307</v>
      </c>
      <c r="R174" s="21" t="s">
        <v>264</v>
      </c>
    </row>
    <row r="175" customFormat="false" ht="27.75" hidden="false" customHeight="false" outlineLevel="0" collapsed="false">
      <c r="A175" s="1" t="n">
        <v>2613</v>
      </c>
      <c r="B175" s="7" t="s">
        <v>18</v>
      </c>
      <c r="C175" s="8" t="s">
        <v>19</v>
      </c>
      <c r="D175" s="8" t="s">
        <v>20</v>
      </c>
      <c r="E175" s="7" t="s">
        <v>21</v>
      </c>
      <c r="F175" s="7" t="s">
        <v>22</v>
      </c>
      <c r="G175" s="22" t="s">
        <v>247</v>
      </c>
      <c r="H175" s="23" t="n">
        <v>4380</v>
      </c>
      <c r="I175" s="11" t="s">
        <v>24</v>
      </c>
      <c r="J175" s="22" t="s">
        <v>204</v>
      </c>
      <c r="K175" s="9" t="s">
        <v>26</v>
      </c>
      <c r="L175" s="23" t="n">
        <v>4380</v>
      </c>
      <c r="M175" s="24" t="n">
        <v>4380</v>
      </c>
      <c r="N175" s="13" t="n">
        <v>203549002571</v>
      </c>
      <c r="O175" s="14" t="s">
        <v>278</v>
      </c>
      <c r="P175" s="15" t="s">
        <v>311</v>
      </c>
      <c r="Q175" s="25" t="s">
        <v>307</v>
      </c>
      <c r="R175" s="21" t="s">
        <v>264</v>
      </c>
    </row>
    <row r="176" customFormat="false" ht="27.75" hidden="false" customHeight="false" outlineLevel="0" collapsed="false">
      <c r="A176" s="1" t="n">
        <v>2614</v>
      </c>
      <c r="B176" s="7" t="s">
        <v>18</v>
      </c>
      <c r="C176" s="8" t="s">
        <v>19</v>
      </c>
      <c r="D176" s="8" t="s">
        <v>20</v>
      </c>
      <c r="E176" s="7" t="s">
        <v>21</v>
      </c>
      <c r="F176" s="7" t="s">
        <v>22</v>
      </c>
      <c r="G176" s="22" t="s">
        <v>312</v>
      </c>
      <c r="H176" s="23" t="n">
        <v>23000</v>
      </c>
      <c r="I176" s="11" t="s">
        <v>24</v>
      </c>
      <c r="J176" s="22" t="s">
        <v>204</v>
      </c>
      <c r="K176" s="9" t="s">
        <v>26</v>
      </c>
      <c r="L176" s="23" t="n">
        <v>23000</v>
      </c>
      <c r="M176" s="24" t="n">
        <v>23000</v>
      </c>
      <c r="N176" s="27" t="s">
        <v>313</v>
      </c>
      <c r="O176" s="14" t="s">
        <v>274</v>
      </c>
      <c r="P176" s="15" t="s">
        <v>314</v>
      </c>
      <c r="Q176" s="25" t="s">
        <v>307</v>
      </c>
      <c r="R176" s="21" t="s">
        <v>264</v>
      </c>
    </row>
    <row r="177" customFormat="false" ht="27.75" hidden="false" customHeight="false" outlineLevel="0" collapsed="false">
      <c r="A177" s="1" t="n">
        <v>2615</v>
      </c>
      <c r="B177" s="7" t="s">
        <v>18</v>
      </c>
      <c r="C177" s="8" t="s">
        <v>19</v>
      </c>
      <c r="D177" s="8" t="s">
        <v>20</v>
      </c>
      <c r="E177" s="7" t="s">
        <v>21</v>
      </c>
      <c r="F177" s="7" t="s">
        <v>22</v>
      </c>
      <c r="G177" s="22" t="s">
        <v>227</v>
      </c>
      <c r="H177" s="23" t="n">
        <v>3200</v>
      </c>
      <c r="I177" s="11" t="s">
        <v>24</v>
      </c>
      <c r="J177" s="22" t="s">
        <v>228</v>
      </c>
      <c r="K177" s="9" t="s">
        <v>26</v>
      </c>
      <c r="L177" s="23" t="n">
        <v>3200</v>
      </c>
      <c r="M177" s="24" t="n">
        <v>3200</v>
      </c>
      <c r="N177" s="13" t="n">
        <v>3100603007671</v>
      </c>
      <c r="O177" s="14" t="s">
        <v>229</v>
      </c>
      <c r="P177" s="15" t="s">
        <v>315</v>
      </c>
      <c r="Q177" s="25" t="s">
        <v>301</v>
      </c>
      <c r="R177" s="21" t="s">
        <v>61</v>
      </c>
    </row>
    <row r="178" customFormat="false" ht="37.5" hidden="false" customHeight="false" outlineLevel="0" collapsed="false">
      <c r="A178" s="1" t="n">
        <v>2616</v>
      </c>
      <c r="B178" s="7" t="s">
        <v>18</v>
      </c>
      <c r="C178" s="8" t="s">
        <v>19</v>
      </c>
      <c r="D178" s="8" t="s">
        <v>20</v>
      </c>
      <c r="E178" s="7" t="s">
        <v>21</v>
      </c>
      <c r="F178" s="7" t="s">
        <v>22</v>
      </c>
      <c r="G178" s="22" t="s">
        <v>261</v>
      </c>
      <c r="H178" s="23" t="n">
        <v>15800000</v>
      </c>
      <c r="I178" s="11" t="s">
        <v>24</v>
      </c>
      <c r="J178" s="22" t="s">
        <v>228</v>
      </c>
      <c r="K178" s="26"/>
      <c r="L178" s="23" t="n">
        <v>15800000</v>
      </c>
      <c r="M178" s="24" t="n">
        <v>15800000</v>
      </c>
      <c r="N178" s="13" t="n">
        <v>205556035154</v>
      </c>
      <c r="O178" s="14" t="s">
        <v>262</v>
      </c>
      <c r="P178" s="15" t="s">
        <v>316</v>
      </c>
      <c r="Q178" s="25" t="s">
        <v>264</v>
      </c>
      <c r="R178" s="21" t="s">
        <v>246</v>
      </c>
    </row>
    <row r="179" customFormat="false" ht="27.75" hidden="false" customHeight="false" outlineLevel="0" collapsed="false">
      <c r="A179" s="1" t="n">
        <v>2617</v>
      </c>
      <c r="B179" s="7" t="s">
        <v>18</v>
      </c>
      <c r="C179" s="8" t="s">
        <v>19</v>
      </c>
      <c r="D179" s="8" t="s">
        <v>20</v>
      </c>
      <c r="E179" s="7" t="s">
        <v>21</v>
      </c>
      <c r="F179" s="7" t="s">
        <v>22</v>
      </c>
      <c r="G179" s="22" t="s">
        <v>317</v>
      </c>
      <c r="H179" s="23" t="n">
        <v>6060</v>
      </c>
      <c r="I179" s="11" t="s">
        <v>24</v>
      </c>
      <c r="J179" s="22" t="s">
        <v>204</v>
      </c>
      <c r="K179" s="9" t="s">
        <v>26</v>
      </c>
      <c r="L179" s="23" t="n">
        <v>6060</v>
      </c>
      <c r="M179" s="24" t="n">
        <v>6060</v>
      </c>
      <c r="N179" s="13" t="n">
        <v>3609700265799</v>
      </c>
      <c r="O179" s="14" t="s">
        <v>318</v>
      </c>
      <c r="P179" s="15" t="s">
        <v>319</v>
      </c>
      <c r="Q179" s="25" t="s">
        <v>264</v>
      </c>
      <c r="R179" s="21" t="s">
        <v>246</v>
      </c>
    </row>
    <row r="180" customFormat="false" ht="27.75" hidden="false" customHeight="false" outlineLevel="0" collapsed="false">
      <c r="A180" s="1" t="n">
        <v>2618</v>
      </c>
      <c r="B180" s="7" t="s">
        <v>18</v>
      </c>
      <c r="C180" s="8" t="s">
        <v>19</v>
      </c>
      <c r="D180" s="8" t="s">
        <v>20</v>
      </c>
      <c r="E180" s="7" t="s">
        <v>21</v>
      </c>
      <c r="F180" s="7" t="s">
        <v>22</v>
      </c>
      <c r="G180" s="22" t="s">
        <v>317</v>
      </c>
      <c r="H180" s="23" t="n">
        <v>450</v>
      </c>
      <c r="I180" s="11" t="s">
        <v>24</v>
      </c>
      <c r="J180" s="22" t="s">
        <v>204</v>
      </c>
      <c r="K180" s="9" t="s">
        <v>26</v>
      </c>
      <c r="L180" s="23" t="n">
        <v>450</v>
      </c>
      <c r="M180" s="24" t="n">
        <v>450</v>
      </c>
      <c r="N180" s="13" t="n">
        <v>205561005135</v>
      </c>
      <c r="O180" s="14" t="s">
        <v>219</v>
      </c>
      <c r="P180" s="15" t="s">
        <v>320</v>
      </c>
      <c r="Q180" s="25" t="s">
        <v>264</v>
      </c>
      <c r="R180" s="21" t="s">
        <v>246</v>
      </c>
    </row>
    <row r="181" customFormat="false" ht="27.75" hidden="false" customHeight="false" outlineLevel="0" collapsed="false">
      <c r="A181" s="1" t="n">
        <v>2619</v>
      </c>
      <c r="B181" s="7" t="s">
        <v>18</v>
      </c>
      <c r="C181" s="8" t="s">
        <v>19</v>
      </c>
      <c r="D181" s="8" t="s">
        <v>20</v>
      </c>
      <c r="E181" s="7" t="s">
        <v>21</v>
      </c>
      <c r="F181" s="7" t="s">
        <v>22</v>
      </c>
      <c r="G181" s="22" t="s">
        <v>251</v>
      </c>
      <c r="H181" s="23" t="n">
        <v>170</v>
      </c>
      <c r="I181" s="11" t="s">
        <v>24</v>
      </c>
      <c r="J181" s="22" t="s">
        <v>204</v>
      </c>
      <c r="K181" s="9" t="s">
        <v>26</v>
      </c>
      <c r="L181" s="23" t="n">
        <v>170</v>
      </c>
      <c r="M181" s="24" t="n">
        <v>170</v>
      </c>
      <c r="N181" s="13" t="n">
        <v>3200900346666</v>
      </c>
      <c r="O181" s="14" t="s">
        <v>321</v>
      </c>
      <c r="P181" s="15" t="s">
        <v>322</v>
      </c>
      <c r="Q181" s="25" t="s">
        <v>264</v>
      </c>
      <c r="R181" s="21" t="s">
        <v>246</v>
      </c>
    </row>
    <row r="182" customFormat="false" ht="27.75" hidden="false" customHeight="false" outlineLevel="0" collapsed="false">
      <c r="A182" s="1" t="n">
        <v>2620</v>
      </c>
      <c r="B182" s="7" t="s">
        <v>18</v>
      </c>
      <c r="C182" s="8" t="s">
        <v>19</v>
      </c>
      <c r="D182" s="8" t="s">
        <v>20</v>
      </c>
      <c r="E182" s="7" t="s">
        <v>21</v>
      </c>
      <c r="F182" s="7" t="s">
        <v>22</v>
      </c>
      <c r="G182" s="22" t="s">
        <v>247</v>
      </c>
      <c r="H182" s="23" t="n">
        <v>3285.7</v>
      </c>
      <c r="I182" s="11" t="s">
        <v>24</v>
      </c>
      <c r="J182" s="22" t="s">
        <v>204</v>
      </c>
      <c r="K182" s="9" t="s">
        <v>26</v>
      </c>
      <c r="L182" s="23" t="n">
        <v>3285.7</v>
      </c>
      <c r="M182" s="24" t="n">
        <v>3285.7</v>
      </c>
      <c r="N182" s="13" t="n">
        <v>3200900323755</v>
      </c>
      <c r="O182" s="14" t="s">
        <v>323</v>
      </c>
      <c r="P182" s="15" t="s">
        <v>324</v>
      </c>
      <c r="Q182" s="25" t="s">
        <v>325</v>
      </c>
      <c r="R182" s="21" t="s">
        <v>326</v>
      </c>
    </row>
    <row r="183" customFormat="false" ht="27.75" hidden="false" customHeight="false" outlineLevel="0" collapsed="false">
      <c r="A183" s="1" t="n">
        <v>2621</v>
      </c>
      <c r="B183" s="7" t="s">
        <v>18</v>
      </c>
      <c r="C183" s="8" t="s">
        <v>19</v>
      </c>
      <c r="D183" s="8" t="s">
        <v>20</v>
      </c>
      <c r="E183" s="7" t="s">
        <v>21</v>
      </c>
      <c r="F183" s="7" t="s">
        <v>22</v>
      </c>
      <c r="G183" s="22" t="s">
        <v>247</v>
      </c>
      <c r="H183" s="23" t="n">
        <v>27726.8</v>
      </c>
      <c r="I183" s="11" t="s">
        <v>24</v>
      </c>
      <c r="J183" s="22" t="s">
        <v>204</v>
      </c>
      <c r="K183" s="9" t="s">
        <v>26</v>
      </c>
      <c r="L183" s="23" t="n">
        <v>27726.8</v>
      </c>
      <c r="M183" s="24" t="n">
        <v>27726.8</v>
      </c>
      <c r="N183" s="13" t="n">
        <v>3200900323755</v>
      </c>
      <c r="O183" s="14" t="s">
        <v>323</v>
      </c>
      <c r="P183" s="15" t="s">
        <v>327</v>
      </c>
      <c r="Q183" s="25" t="s">
        <v>325</v>
      </c>
      <c r="R183" s="21" t="s">
        <v>326</v>
      </c>
    </row>
    <row r="184" customFormat="false" ht="27.75" hidden="false" customHeight="false" outlineLevel="0" collapsed="false">
      <c r="A184" s="1" t="n">
        <v>2622</v>
      </c>
      <c r="B184" s="7" t="s">
        <v>18</v>
      </c>
      <c r="C184" s="8" t="s">
        <v>19</v>
      </c>
      <c r="D184" s="8" t="s">
        <v>20</v>
      </c>
      <c r="E184" s="7" t="s">
        <v>21</v>
      </c>
      <c r="F184" s="7" t="s">
        <v>22</v>
      </c>
      <c r="G184" s="22" t="s">
        <v>251</v>
      </c>
      <c r="H184" s="23" t="n">
        <v>5600</v>
      </c>
      <c r="I184" s="11" t="s">
        <v>24</v>
      </c>
      <c r="J184" s="22" t="s">
        <v>204</v>
      </c>
      <c r="K184" s="9" t="s">
        <v>26</v>
      </c>
      <c r="L184" s="23" t="n">
        <v>5600</v>
      </c>
      <c r="M184" s="24" t="n">
        <v>5600</v>
      </c>
      <c r="N184" s="13" t="n">
        <v>205556011336</v>
      </c>
      <c r="O184" s="14" t="s">
        <v>224</v>
      </c>
      <c r="P184" s="15" t="s">
        <v>328</v>
      </c>
      <c r="Q184" s="25" t="s">
        <v>325</v>
      </c>
      <c r="R184" s="21" t="s">
        <v>326</v>
      </c>
    </row>
    <row r="185" customFormat="false" ht="27.75" hidden="false" customHeight="false" outlineLevel="0" collapsed="false">
      <c r="A185" s="1" t="n">
        <v>2623</v>
      </c>
      <c r="B185" s="7" t="s">
        <v>18</v>
      </c>
      <c r="C185" s="8" t="s">
        <v>19</v>
      </c>
      <c r="D185" s="8" t="s">
        <v>20</v>
      </c>
      <c r="E185" s="7" t="s">
        <v>21</v>
      </c>
      <c r="F185" s="7" t="s">
        <v>22</v>
      </c>
      <c r="G185" s="22" t="s">
        <v>304</v>
      </c>
      <c r="H185" s="23" t="n">
        <v>36816</v>
      </c>
      <c r="I185" s="11" t="s">
        <v>24</v>
      </c>
      <c r="J185" s="22" t="s">
        <v>228</v>
      </c>
      <c r="K185" s="9" t="s">
        <v>26</v>
      </c>
      <c r="L185" s="23" t="n">
        <v>36816</v>
      </c>
      <c r="M185" s="24" t="n">
        <v>36816</v>
      </c>
      <c r="N185" s="13" t="n">
        <v>1209600096038</v>
      </c>
      <c r="O185" s="14" t="s">
        <v>329</v>
      </c>
      <c r="P185" s="15" t="s">
        <v>330</v>
      </c>
      <c r="Q185" s="25" t="s">
        <v>331</v>
      </c>
      <c r="R185" s="21" t="s">
        <v>332</v>
      </c>
    </row>
    <row r="186" customFormat="false" ht="37.5" hidden="false" customHeight="false" outlineLevel="0" collapsed="false">
      <c r="A186" s="1" t="n">
        <v>2624</v>
      </c>
      <c r="B186" s="7" t="s">
        <v>18</v>
      </c>
      <c r="C186" s="8" t="s">
        <v>19</v>
      </c>
      <c r="D186" s="8" t="s">
        <v>20</v>
      </c>
      <c r="E186" s="7" t="s">
        <v>21</v>
      </c>
      <c r="F186" s="7" t="s">
        <v>22</v>
      </c>
      <c r="G186" s="22" t="s">
        <v>282</v>
      </c>
      <c r="H186" s="23" t="n">
        <v>60348</v>
      </c>
      <c r="I186" s="11" t="s">
        <v>24</v>
      </c>
      <c r="J186" s="22" t="s">
        <v>204</v>
      </c>
      <c r="K186" s="9" t="s">
        <v>26</v>
      </c>
      <c r="L186" s="23" t="n">
        <v>60348</v>
      </c>
      <c r="M186" s="24" t="n">
        <v>60348</v>
      </c>
      <c r="N186" s="13" t="n">
        <v>2155510000115</v>
      </c>
      <c r="O186" s="14" t="s">
        <v>283</v>
      </c>
      <c r="P186" s="15" t="s">
        <v>333</v>
      </c>
      <c r="Q186" s="25" t="s">
        <v>331</v>
      </c>
      <c r="R186" s="21" t="s">
        <v>332</v>
      </c>
    </row>
    <row r="187" customFormat="false" ht="27.75" hidden="false" customHeight="false" outlineLevel="0" collapsed="false">
      <c r="A187" s="1" t="n">
        <v>2625</v>
      </c>
      <c r="B187" s="7" t="s">
        <v>18</v>
      </c>
      <c r="C187" s="8" t="s">
        <v>19</v>
      </c>
      <c r="D187" s="8" t="s">
        <v>20</v>
      </c>
      <c r="E187" s="7" t="s">
        <v>21</v>
      </c>
      <c r="F187" s="7" t="s">
        <v>22</v>
      </c>
      <c r="G187" s="22" t="s">
        <v>251</v>
      </c>
      <c r="H187" s="23" t="n">
        <v>1590</v>
      </c>
      <c r="I187" s="11" t="s">
        <v>24</v>
      </c>
      <c r="J187" s="22" t="s">
        <v>204</v>
      </c>
      <c r="K187" s="9" t="s">
        <v>26</v>
      </c>
      <c r="L187" s="23" t="n">
        <v>1590</v>
      </c>
      <c r="M187" s="24" t="n">
        <v>1590</v>
      </c>
      <c r="N187" s="13" t="n">
        <v>320090034666</v>
      </c>
      <c r="O187" s="14" t="s">
        <v>321</v>
      </c>
      <c r="P187" s="15" t="s">
        <v>334</v>
      </c>
      <c r="Q187" s="25" t="s">
        <v>331</v>
      </c>
      <c r="R187" s="21" t="s">
        <v>332</v>
      </c>
    </row>
    <row r="188" customFormat="false" ht="37.5" hidden="false" customHeight="false" outlineLevel="0" collapsed="false">
      <c r="A188" s="1" t="n">
        <v>2626</v>
      </c>
      <c r="B188" s="7" t="s">
        <v>18</v>
      </c>
      <c r="C188" s="8" t="s">
        <v>19</v>
      </c>
      <c r="D188" s="8" t="s">
        <v>20</v>
      </c>
      <c r="E188" s="7" t="s">
        <v>21</v>
      </c>
      <c r="F188" s="7" t="s">
        <v>22</v>
      </c>
      <c r="G188" s="22" t="s">
        <v>335</v>
      </c>
      <c r="H188" s="23" t="n">
        <v>25000</v>
      </c>
      <c r="I188" s="11" t="s">
        <v>24</v>
      </c>
      <c r="J188" s="22" t="s">
        <v>228</v>
      </c>
      <c r="K188" s="9" t="s">
        <v>26</v>
      </c>
      <c r="L188" s="23" t="n">
        <v>25000</v>
      </c>
      <c r="M188" s="24" t="n">
        <v>25000</v>
      </c>
      <c r="N188" s="13" t="n">
        <v>994000159382</v>
      </c>
      <c r="O188" s="14" t="s">
        <v>336</v>
      </c>
      <c r="P188" s="15" t="s">
        <v>337</v>
      </c>
      <c r="Q188" s="25" t="s">
        <v>331</v>
      </c>
      <c r="R188" s="21" t="s">
        <v>332</v>
      </c>
    </row>
    <row r="189" customFormat="false" ht="37.5" hidden="false" customHeight="false" outlineLevel="0" collapsed="false">
      <c r="A189" s="1" t="n">
        <v>2627</v>
      </c>
      <c r="B189" s="7" t="s">
        <v>18</v>
      </c>
      <c r="C189" s="8" t="s">
        <v>19</v>
      </c>
      <c r="D189" s="8" t="s">
        <v>20</v>
      </c>
      <c r="E189" s="7" t="s">
        <v>21</v>
      </c>
      <c r="F189" s="7" t="s">
        <v>22</v>
      </c>
      <c r="G189" s="22" t="s">
        <v>338</v>
      </c>
      <c r="H189" s="23" t="n">
        <v>243000</v>
      </c>
      <c r="I189" s="11" t="s">
        <v>24</v>
      </c>
      <c r="J189" s="22" t="s">
        <v>204</v>
      </c>
      <c r="K189" s="9" t="s">
        <v>26</v>
      </c>
      <c r="L189" s="23" t="n">
        <v>243000</v>
      </c>
      <c r="M189" s="24" t="n">
        <v>243000</v>
      </c>
      <c r="N189" s="13" t="n">
        <v>3200900778132</v>
      </c>
      <c r="O189" s="14" t="s">
        <v>339</v>
      </c>
      <c r="P189" s="15" t="s">
        <v>340</v>
      </c>
      <c r="Q189" s="25" t="s">
        <v>341</v>
      </c>
      <c r="R189" s="21" t="s">
        <v>89</v>
      </c>
    </row>
    <row r="190" customFormat="false" ht="27.75" hidden="false" customHeight="false" outlineLevel="0" collapsed="false">
      <c r="A190" s="1" t="n">
        <v>2628</v>
      </c>
      <c r="B190" s="7" t="s">
        <v>18</v>
      </c>
      <c r="C190" s="8" t="s">
        <v>19</v>
      </c>
      <c r="D190" s="8" t="s">
        <v>20</v>
      </c>
      <c r="E190" s="7" t="s">
        <v>21</v>
      </c>
      <c r="F190" s="7" t="s">
        <v>22</v>
      </c>
      <c r="G190" s="22" t="s">
        <v>253</v>
      </c>
      <c r="H190" s="23" t="n">
        <v>7860</v>
      </c>
      <c r="I190" s="11" t="s">
        <v>24</v>
      </c>
      <c r="J190" s="22" t="s">
        <v>204</v>
      </c>
      <c r="K190" s="9" t="s">
        <v>26</v>
      </c>
      <c r="L190" s="23" t="n">
        <v>7860</v>
      </c>
      <c r="M190" s="24" t="n">
        <v>7860</v>
      </c>
      <c r="N190" s="13" t="n">
        <v>205561005135</v>
      </c>
      <c r="O190" s="14" t="s">
        <v>219</v>
      </c>
      <c r="P190" s="15" t="s">
        <v>342</v>
      </c>
      <c r="Q190" s="25" t="s">
        <v>341</v>
      </c>
      <c r="R190" s="21" t="s">
        <v>89</v>
      </c>
    </row>
    <row r="191" customFormat="false" ht="27.75" hidden="false" customHeight="false" outlineLevel="0" collapsed="false">
      <c r="A191" s="1" t="n">
        <v>2629</v>
      </c>
      <c r="B191" s="7" t="s">
        <v>18</v>
      </c>
      <c r="C191" s="8" t="s">
        <v>19</v>
      </c>
      <c r="D191" s="8" t="s">
        <v>20</v>
      </c>
      <c r="E191" s="7" t="s">
        <v>21</v>
      </c>
      <c r="F191" s="7" t="s">
        <v>22</v>
      </c>
      <c r="G191" s="22" t="s">
        <v>253</v>
      </c>
      <c r="H191" s="23" t="n">
        <v>35000</v>
      </c>
      <c r="I191" s="11" t="s">
        <v>24</v>
      </c>
      <c r="J191" s="22" t="s">
        <v>204</v>
      </c>
      <c r="K191" s="9" t="s">
        <v>26</v>
      </c>
      <c r="L191" s="23" t="n">
        <v>35000</v>
      </c>
      <c r="M191" s="24" t="n">
        <v>35000</v>
      </c>
      <c r="N191" s="13" t="n">
        <v>205535000068</v>
      </c>
      <c r="O191" s="14" t="s">
        <v>343</v>
      </c>
      <c r="P191" s="15" t="s">
        <v>344</v>
      </c>
      <c r="Q191" s="25" t="s">
        <v>341</v>
      </c>
      <c r="R191" s="21" t="s">
        <v>89</v>
      </c>
    </row>
    <row r="192" customFormat="false" ht="27.75" hidden="false" customHeight="false" outlineLevel="0" collapsed="false">
      <c r="A192" s="1" t="n">
        <v>2630</v>
      </c>
      <c r="B192" s="7" t="s">
        <v>18</v>
      </c>
      <c r="C192" s="8" t="s">
        <v>19</v>
      </c>
      <c r="D192" s="8" t="s">
        <v>20</v>
      </c>
      <c r="E192" s="7" t="s">
        <v>21</v>
      </c>
      <c r="F192" s="7" t="s">
        <v>22</v>
      </c>
      <c r="G192" s="22" t="s">
        <v>247</v>
      </c>
      <c r="H192" s="23" t="n">
        <v>2340</v>
      </c>
      <c r="I192" s="11" t="s">
        <v>24</v>
      </c>
      <c r="J192" s="22" t="s">
        <v>204</v>
      </c>
      <c r="K192" s="9" t="s">
        <v>26</v>
      </c>
      <c r="L192" s="23" t="n">
        <v>2340</v>
      </c>
      <c r="M192" s="24" t="n">
        <v>2340</v>
      </c>
      <c r="N192" s="27" t="s">
        <v>313</v>
      </c>
      <c r="O192" s="14" t="s">
        <v>274</v>
      </c>
      <c r="P192" s="15" t="s">
        <v>345</v>
      </c>
      <c r="Q192" s="25" t="s">
        <v>341</v>
      </c>
      <c r="R192" s="21" t="s">
        <v>89</v>
      </c>
    </row>
    <row r="193" customFormat="false" ht="27.75" hidden="false" customHeight="false" outlineLevel="0" collapsed="false">
      <c r="A193" s="1" t="n">
        <v>2631</v>
      </c>
      <c r="B193" s="7" t="s">
        <v>18</v>
      </c>
      <c r="C193" s="8" t="s">
        <v>19</v>
      </c>
      <c r="D193" s="8" t="s">
        <v>20</v>
      </c>
      <c r="E193" s="7" t="s">
        <v>21</v>
      </c>
      <c r="F193" s="7" t="s">
        <v>22</v>
      </c>
      <c r="G193" s="22" t="s">
        <v>247</v>
      </c>
      <c r="H193" s="23" t="n">
        <v>2430</v>
      </c>
      <c r="I193" s="11" t="s">
        <v>24</v>
      </c>
      <c r="J193" s="22" t="s">
        <v>204</v>
      </c>
      <c r="K193" s="9" t="s">
        <v>26</v>
      </c>
      <c r="L193" s="23" t="n">
        <v>2430</v>
      </c>
      <c r="M193" s="24" t="n">
        <v>2430</v>
      </c>
      <c r="N193" s="13" t="n">
        <v>3200900598541</v>
      </c>
      <c r="O193" s="14" t="s">
        <v>346</v>
      </c>
      <c r="P193" s="15" t="s">
        <v>347</v>
      </c>
      <c r="Q193" s="25" t="s">
        <v>348</v>
      </c>
      <c r="R193" s="21" t="s">
        <v>349</v>
      </c>
    </row>
    <row r="194" customFormat="false" ht="27.75" hidden="false" customHeight="false" outlineLevel="0" collapsed="false">
      <c r="A194" s="1" t="n">
        <v>2632</v>
      </c>
      <c r="B194" s="7" t="s">
        <v>18</v>
      </c>
      <c r="C194" s="8" t="s">
        <v>19</v>
      </c>
      <c r="D194" s="8" t="s">
        <v>20</v>
      </c>
      <c r="E194" s="7" t="s">
        <v>21</v>
      </c>
      <c r="F194" s="7" t="s">
        <v>22</v>
      </c>
      <c r="G194" s="22" t="s">
        <v>350</v>
      </c>
      <c r="H194" s="23" t="n">
        <v>8243</v>
      </c>
      <c r="I194" s="11" t="s">
        <v>24</v>
      </c>
      <c r="J194" s="22" t="s">
        <v>204</v>
      </c>
      <c r="K194" s="9" t="s">
        <v>26</v>
      </c>
      <c r="L194" s="23" t="n">
        <v>8243</v>
      </c>
      <c r="M194" s="24" t="n">
        <v>8243</v>
      </c>
      <c r="N194" s="13" t="n">
        <v>3200900323755</v>
      </c>
      <c r="O194" s="14" t="s">
        <v>323</v>
      </c>
      <c r="P194" s="15" t="s">
        <v>351</v>
      </c>
      <c r="Q194" s="25" t="s">
        <v>348</v>
      </c>
      <c r="R194" s="21" t="s">
        <v>349</v>
      </c>
    </row>
    <row r="195" customFormat="false" ht="27.75" hidden="false" customHeight="false" outlineLevel="0" collapsed="false">
      <c r="A195" s="1" t="n">
        <v>2633</v>
      </c>
      <c r="B195" s="7" t="s">
        <v>18</v>
      </c>
      <c r="C195" s="8" t="s">
        <v>19</v>
      </c>
      <c r="D195" s="8" t="s">
        <v>20</v>
      </c>
      <c r="E195" s="7" t="s">
        <v>21</v>
      </c>
      <c r="F195" s="7" t="s">
        <v>22</v>
      </c>
      <c r="G195" s="22" t="s">
        <v>350</v>
      </c>
      <c r="H195" s="23" t="n">
        <v>7106.8</v>
      </c>
      <c r="I195" s="11" t="s">
        <v>24</v>
      </c>
      <c r="J195" s="22" t="s">
        <v>204</v>
      </c>
      <c r="K195" s="9" t="s">
        <v>26</v>
      </c>
      <c r="L195" s="23" t="n">
        <v>7106.8</v>
      </c>
      <c r="M195" s="24" t="n">
        <v>7106.8</v>
      </c>
      <c r="N195" s="13" t="n">
        <v>3200900323755</v>
      </c>
      <c r="O195" s="14" t="s">
        <v>323</v>
      </c>
      <c r="P195" s="15" t="s">
        <v>352</v>
      </c>
      <c r="Q195" s="25" t="s">
        <v>348</v>
      </c>
      <c r="R195" s="21" t="s">
        <v>349</v>
      </c>
    </row>
    <row r="196" customFormat="false" ht="27.75" hidden="false" customHeight="false" outlineLevel="0" collapsed="false">
      <c r="A196" s="1" t="n">
        <v>2634</v>
      </c>
      <c r="B196" s="7" t="s">
        <v>18</v>
      </c>
      <c r="C196" s="8" t="s">
        <v>19</v>
      </c>
      <c r="D196" s="8" t="s">
        <v>20</v>
      </c>
      <c r="E196" s="7" t="s">
        <v>21</v>
      </c>
      <c r="F196" s="7" t="s">
        <v>22</v>
      </c>
      <c r="G196" s="22" t="s">
        <v>350</v>
      </c>
      <c r="H196" s="23" t="n">
        <v>5388.78</v>
      </c>
      <c r="I196" s="11" t="s">
        <v>24</v>
      </c>
      <c r="J196" s="22" t="s">
        <v>204</v>
      </c>
      <c r="K196" s="9" t="s">
        <v>26</v>
      </c>
      <c r="L196" s="23" t="n">
        <v>5388.78</v>
      </c>
      <c r="M196" s="24" t="n">
        <v>5388.78</v>
      </c>
      <c r="N196" s="13" t="n">
        <v>3200900323755</v>
      </c>
      <c r="O196" s="14" t="s">
        <v>323</v>
      </c>
      <c r="P196" s="15" t="s">
        <v>353</v>
      </c>
      <c r="Q196" s="25" t="s">
        <v>348</v>
      </c>
      <c r="R196" s="21" t="s">
        <v>349</v>
      </c>
    </row>
    <row r="197" customFormat="false" ht="27.75" hidden="false" customHeight="false" outlineLevel="0" collapsed="false">
      <c r="A197" s="1" t="n">
        <v>2635</v>
      </c>
      <c r="B197" s="7" t="s">
        <v>18</v>
      </c>
      <c r="C197" s="8" t="s">
        <v>19</v>
      </c>
      <c r="D197" s="8" t="s">
        <v>20</v>
      </c>
      <c r="E197" s="7" t="s">
        <v>21</v>
      </c>
      <c r="F197" s="7" t="s">
        <v>22</v>
      </c>
      <c r="G197" s="22" t="s">
        <v>354</v>
      </c>
      <c r="H197" s="23" t="n">
        <v>4800</v>
      </c>
      <c r="I197" s="11" t="s">
        <v>24</v>
      </c>
      <c r="J197" s="22" t="s">
        <v>204</v>
      </c>
      <c r="K197" s="9" t="s">
        <v>26</v>
      </c>
      <c r="L197" s="23" t="n">
        <v>4800</v>
      </c>
      <c r="M197" s="24" t="n">
        <v>4800</v>
      </c>
      <c r="N197" s="13" t="n">
        <v>205561005135</v>
      </c>
      <c r="O197" s="14" t="s">
        <v>219</v>
      </c>
      <c r="P197" s="15" t="s">
        <v>355</v>
      </c>
      <c r="Q197" s="25" t="s">
        <v>348</v>
      </c>
      <c r="R197" s="21" t="s">
        <v>349</v>
      </c>
    </row>
    <row r="198" customFormat="false" ht="27.75" hidden="false" customHeight="false" outlineLevel="0" collapsed="false">
      <c r="A198" s="1" t="n">
        <v>2636</v>
      </c>
      <c r="B198" s="7" t="s">
        <v>18</v>
      </c>
      <c r="C198" s="8" t="s">
        <v>19</v>
      </c>
      <c r="D198" s="8" t="s">
        <v>20</v>
      </c>
      <c r="E198" s="7" t="s">
        <v>21</v>
      </c>
      <c r="F198" s="7" t="s">
        <v>22</v>
      </c>
      <c r="G198" s="22" t="s">
        <v>265</v>
      </c>
      <c r="H198" s="23" t="n">
        <v>970000</v>
      </c>
      <c r="I198" s="11" t="s">
        <v>24</v>
      </c>
      <c r="J198" s="22" t="s">
        <v>204</v>
      </c>
      <c r="K198" s="26"/>
      <c r="L198" s="23"/>
      <c r="M198" s="24" t="n">
        <v>970000</v>
      </c>
      <c r="N198" s="13" t="n">
        <v>994000287119</v>
      </c>
      <c r="O198" s="14" t="s">
        <v>356</v>
      </c>
      <c r="P198" s="15" t="s">
        <v>357</v>
      </c>
      <c r="Q198" s="25" t="s">
        <v>348</v>
      </c>
      <c r="R198" s="21" t="s">
        <v>349</v>
      </c>
    </row>
    <row r="199" customFormat="false" ht="27.75" hidden="false" customHeight="false" outlineLevel="0" collapsed="false">
      <c r="A199" s="1" t="n">
        <v>2637</v>
      </c>
      <c r="B199" s="7" t="s">
        <v>18</v>
      </c>
      <c r="C199" s="8" t="s">
        <v>19</v>
      </c>
      <c r="D199" s="8" t="s">
        <v>20</v>
      </c>
      <c r="E199" s="7" t="s">
        <v>21</v>
      </c>
      <c r="F199" s="7" t="s">
        <v>22</v>
      </c>
      <c r="G199" s="22" t="s">
        <v>286</v>
      </c>
      <c r="H199" s="23" t="n">
        <v>35845</v>
      </c>
      <c r="I199" s="11" t="s">
        <v>24</v>
      </c>
      <c r="J199" s="22" t="s">
        <v>204</v>
      </c>
      <c r="K199" s="9" t="s">
        <v>26</v>
      </c>
      <c r="L199" s="23" t="n">
        <v>35845</v>
      </c>
      <c r="M199" s="24" t="n">
        <v>35845</v>
      </c>
      <c r="N199" s="13" t="n">
        <v>203558003789</v>
      </c>
      <c r="O199" s="14" t="s">
        <v>212</v>
      </c>
      <c r="P199" s="15" t="s">
        <v>358</v>
      </c>
      <c r="Q199" s="25" t="s">
        <v>326</v>
      </c>
      <c r="R199" s="21" t="s">
        <v>359</v>
      </c>
    </row>
    <row r="200" customFormat="false" ht="27.75" hidden="false" customHeight="false" outlineLevel="0" collapsed="false">
      <c r="A200" s="1" t="n">
        <v>2638</v>
      </c>
      <c r="B200" s="7" t="s">
        <v>18</v>
      </c>
      <c r="C200" s="8" t="s">
        <v>19</v>
      </c>
      <c r="D200" s="8" t="s">
        <v>20</v>
      </c>
      <c r="E200" s="7" t="s">
        <v>21</v>
      </c>
      <c r="F200" s="7" t="s">
        <v>22</v>
      </c>
      <c r="G200" s="22" t="s">
        <v>360</v>
      </c>
      <c r="H200" s="23" t="n">
        <v>14700</v>
      </c>
      <c r="I200" s="11" t="s">
        <v>24</v>
      </c>
      <c r="J200" s="22" t="s">
        <v>204</v>
      </c>
      <c r="K200" s="9" t="s">
        <v>26</v>
      </c>
      <c r="L200" s="23" t="n">
        <v>14700</v>
      </c>
      <c r="M200" s="24" t="n">
        <v>14700</v>
      </c>
      <c r="N200" s="27" t="s">
        <v>313</v>
      </c>
      <c r="O200" s="14" t="s">
        <v>274</v>
      </c>
      <c r="P200" s="15" t="s">
        <v>361</v>
      </c>
      <c r="Q200" s="25" t="s">
        <v>78</v>
      </c>
      <c r="R200" s="21" t="s">
        <v>362</v>
      </c>
    </row>
    <row r="201" customFormat="false" ht="37.5" hidden="false" customHeight="false" outlineLevel="0" collapsed="false">
      <c r="A201" s="1" t="n">
        <v>2639</v>
      </c>
      <c r="B201" s="7" t="s">
        <v>18</v>
      </c>
      <c r="C201" s="8" t="s">
        <v>19</v>
      </c>
      <c r="D201" s="8" t="s">
        <v>20</v>
      </c>
      <c r="E201" s="7" t="s">
        <v>21</v>
      </c>
      <c r="F201" s="7" t="s">
        <v>22</v>
      </c>
      <c r="G201" s="22" t="s">
        <v>232</v>
      </c>
      <c r="H201" s="23" t="n">
        <v>1400</v>
      </c>
      <c r="I201" s="11" t="s">
        <v>24</v>
      </c>
      <c r="J201" s="22" t="s">
        <v>204</v>
      </c>
      <c r="K201" s="9" t="s">
        <v>26</v>
      </c>
      <c r="L201" s="23" t="n">
        <v>1400</v>
      </c>
      <c r="M201" s="24" t="n">
        <v>1400</v>
      </c>
      <c r="N201" s="27" t="s">
        <v>313</v>
      </c>
      <c r="O201" s="14" t="s">
        <v>274</v>
      </c>
      <c r="P201" s="15" t="s">
        <v>363</v>
      </c>
      <c r="Q201" s="25" t="s">
        <v>89</v>
      </c>
      <c r="R201" s="21" t="s">
        <v>364</v>
      </c>
    </row>
    <row r="202" customFormat="false" ht="37.5" hidden="false" customHeight="false" outlineLevel="0" collapsed="false">
      <c r="A202" s="1" t="n">
        <v>2640</v>
      </c>
      <c r="B202" s="7" t="s">
        <v>18</v>
      </c>
      <c r="C202" s="8" t="s">
        <v>19</v>
      </c>
      <c r="D202" s="8" t="s">
        <v>20</v>
      </c>
      <c r="E202" s="7" t="s">
        <v>21</v>
      </c>
      <c r="F202" s="7" t="s">
        <v>22</v>
      </c>
      <c r="G202" s="22" t="s">
        <v>365</v>
      </c>
      <c r="H202" s="23" t="n">
        <v>540</v>
      </c>
      <c r="I202" s="11" t="s">
        <v>24</v>
      </c>
      <c r="J202" s="22" t="s">
        <v>204</v>
      </c>
      <c r="K202" s="9" t="s">
        <v>26</v>
      </c>
      <c r="L202" s="23" t="n">
        <v>540</v>
      </c>
      <c r="M202" s="24" t="n">
        <v>540</v>
      </c>
      <c r="N202" s="13" t="n">
        <v>205561005135</v>
      </c>
      <c r="O202" s="14" t="s">
        <v>219</v>
      </c>
      <c r="P202" s="15" t="s">
        <v>366</v>
      </c>
      <c r="Q202" s="25" t="s">
        <v>89</v>
      </c>
      <c r="R202" s="21" t="s">
        <v>364</v>
      </c>
    </row>
    <row r="203" customFormat="false" ht="37.5" hidden="false" customHeight="false" outlineLevel="0" collapsed="false">
      <c r="A203" s="1" t="n">
        <v>2641</v>
      </c>
      <c r="B203" s="7" t="s">
        <v>18</v>
      </c>
      <c r="C203" s="8" t="s">
        <v>19</v>
      </c>
      <c r="D203" s="8" t="s">
        <v>20</v>
      </c>
      <c r="E203" s="7" t="s">
        <v>21</v>
      </c>
      <c r="F203" s="7" t="s">
        <v>22</v>
      </c>
      <c r="G203" s="22" t="s">
        <v>365</v>
      </c>
      <c r="H203" s="23" t="n">
        <v>7759</v>
      </c>
      <c r="I203" s="11" t="s">
        <v>24</v>
      </c>
      <c r="J203" s="22" t="s">
        <v>204</v>
      </c>
      <c r="K203" s="9" t="s">
        <v>26</v>
      </c>
      <c r="L203" s="23" t="n">
        <v>7759</v>
      </c>
      <c r="M203" s="24" t="n">
        <v>7759</v>
      </c>
      <c r="N203" s="13" t="n">
        <v>205556011336</v>
      </c>
      <c r="O203" s="14" t="s">
        <v>224</v>
      </c>
      <c r="P203" s="15" t="s">
        <v>367</v>
      </c>
      <c r="Q203" s="25" t="s">
        <v>89</v>
      </c>
      <c r="R203" s="21" t="s">
        <v>364</v>
      </c>
    </row>
    <row r="204" customFormat="false" ht="37.5" hidden="false" customHeight="false" outlineLevel="0" collapsed="false">
      <c r="A204" s="1" t="n">
        <v>2642</v>
      </c>
      <c r="B204" s="7" t="s">
        <v>18</v>
      </c>
      <c r="C204" s="8" t="s">
        <v>19</v>
      </c>
      <c r="D204" s="8" t="s">
        <v>20</v>
      </c>
      <c r="E204" s="7" t="s">
        <v>21</v>
      </c>
      <c r="F204" s="7" t="s">
        <v>22</v>
      </c>
      <c r="G204" s="22" t="s">
        <v>365</v>
      </c>
      <c r="H204" s="23" t="n">
        <v>1400</v>
      </c>
      <c r="I204" s="11" t="s">
        <v>24</v>
      </c>
      <c r="J204" s="22" t="s">
        <v>204</v>
      </c>
      <c r="K204" s="9" t="s">
        <v>26</v>
      </c>
      <c r="L204" s="23" t="n">
        <v>1400</v>
      </c>
      <c r="M204" s="24" t="n">
        <v>1400</v>
      </c>
      <c r="N204" s="13" t="n">
        <v>1219800077321</v>
      </c>
      <c r="O204" s="14" t="s">
        <v>205</v>
      </c>
      <c r="P204" s="15" t="s">
        <v>368</v>
      </c>
      <c r="Q204" s="25" t="s">
        <v>89</v>
      </c>
      <c r="R204" s="21" t="s">
        <v>364</v>
      </c>
    </row>
    <row r="205" customFormat="false" ht="37.5" hidden="false" customHeight="false" outlineLevel="0" collapsed="false">
      <c r="A205" s="1" t="n">
        <v>2643</v>
      </c>
      <c r="B205" s="7" t="s">
        <v>18</v>
      </c>
      <c r="C205" s="8" t="s">
        <v>19</v>
      </c>
      <c r="D205" s="8" t="s">
        <v>20</v>
      </c>
      <c r="E205" s="7" t="s">
        <v>21</v>
      </c>
      <c r="F205" s="7" t="s">
        <v>22</v>
      </c>
      <c r="G205" s="22" t="s">
        <v>365</v>
      </c>
      <c r="H205" s="23" t="n">
        <v>5200</v>
      </c>
      <c r="I205" s="11" t="s">
        <v>24</v>
      </c>
      <c r="J205" s="22" t="s">
        <v>204</v>
      </c>
      <c r="K205" s="9" t="s">
        <v>26</v>
      </c>
      <c r="L205" s="23" t="n">
        <v>5200</v>
      </c>
      <c r="M205" s="24" t="n">
        <v>5200</v>
      </c>
      <c r="N205" s="13" t="n">
        <v>205561005135</v>
      </c>
      <c r="O205" s="14" t="s">
        <v>219</v>
      </c>
      <c r="P205" s="15" t="s">
        <v>369</v>
      </c>
      <c r="Q205" s="25" t="s">
        <v>89</v>
      </c>
      <c r="R205" s="21" t="s">
        <v>364</v>
      </c>
    </row>
    <row r="206" customFormat="false" ht="37.5" hidden="false" customHeight="false" outlineLevel="0" collapsed="false">
      <c r="A206" s="1" t="n">
        <v>2644</v>
      </c>
      <c r="B206" s="7" t="s">
        <v>18</v>
      </c>
      <c r="C206" s="8" t="s">
        <v>19</v>
      </c>
      <c r="D206" s="8" t="s">
        <v>20</v>
      </c>
      <c r="E206" s="7" t="s">
        <v>21</v>
      </c>
      <c r="F206" s="7" t="s">
        <v>22</v>
      </c>
      <c r="G206" s="22" t="s">
        <v>365</v>
      </c>
      <c r="H206" s="23" t="n">
        <v>40600</v>
      </c>
      <c r="I206" s="11" t="s">
        <v>24</v>
      </c>
      <c r="J206" s="22" t="s">
        <v>204</v>
      </c>
      <c r="K206" s="9" t="s">
        <v>26</v>
      </c>
      <c r="L206" s="23" t="n">
        <v>40600</v>
      </c>
      <c r="M206" s="24" t="n">
        <v>40600</v>
      </c>
      <c r="N206" s="13" t="n">
        <v>3620100654664</v>
      </c>
      <c r="O206" s="14" t="s">
        <v>370</v>
      </c>
      <c r="P206" s="15" t="s">
        <v>371</v>
      </c>
      <c r="Q206" s="25" t="s">
        <v>89</v>
      </c>
      <c r="R206" s="21" t="s">
        <v>364</v>
      </c>
    </row>
    <row r="207" customFormat="false" ht="37.5" hidden="false" customHeight="false" outlineLevel="0" collapsed="false">
      <c r="A207" s="1" t="n">
        <v>2645</v>
      </c>
      <c r="B207" s="7" t="s">
        <v>18</v>
      </c>
      <c r="C207" s="8" t="s">
        <v>19</v>
      </c>
      <c r="D207" s="8" t="s">
        <v>20</v>
      </c>
      <c r="E207" s="7" t="s">
        <v>21</v>
      </c>
      <c r="F207" s="7" t="s">
        <v>22</v>
      </c>
      <c r="G207" s="22" t="s">
        <v>232</v>
      </c>
      <c r="H207" s="23" t="n">
        <v>700</v>
      </c>
      <c r="I207" s="11" t="s">
        <v>24</v>
      </c>
      <c r="J207" s="22" t="s">
        <v>204</v>
      </c>
      <c r="K207" s="9" t="s">
        <v>26</v>
      </c>
      <c r="L207" s="23" t="n">
        <v>700</v>
      </c>
      <c r="M207" s="24" t="n">
        <v>700</v>
      </c>
      <c r="N207" s="13" t="n">
        <v>1219800077321</v>
      </c>
      <c r="O207" s="14" t="s">
        <v>205</v>
      </c>
      <c r="P207" s="15" t="s">
        <v>372</v>
      </c>
      <c r="Q207" s="25" t="s">
        <v>373</v>
      </c>
      <c r="R207" s="21" t="s">
        <v>374</v>
      </c>
    </row>
    <row r="208" customFormat="false" ht="27.75" hidden="false" customHeight="false" outlineLevel="0" collapsed="false">
      <c r="A208" s="1" t="n">
        <v>2646</v>
      </c>
      <c r="B208" s="7" t="s">
        <v>18</v>
      </c>
      <c r="C208" s="8" t="s">
        <v>19</v>
      </c>
      <c r="D208" s="8" t="s">
        <v>20</v>
      </c>
      <c r="E208" s="7" t="s">
        <v>21</v>
      </c>
      <c r="F208" s="7" t="s">
        <v>22</v>
      </c>
      <c r="G208" s="22" t="s">
        <v>354</v>
      </c>
      <c r="H208" s="23" t="n">
        <v>181800</v>
      </c>
      <c r="I208" s="11" t="s">
        <v>24</v>
      </c>
      <c r="J208" s="22" t="s">
        <v>204</v>
      </c>
      <c r="K208" s="9" t="s">
        <v>26</v>
      </c>
      <c r="L208" s="23" t="n">
        <v>181800</v>
      </c>
      <c r="M208" s="24" t="n">
        <v>181800</v>
      </c>
      <c r="N208" s="13" t="n">
        <v>305561006689</v>
      </c>
      <c r="O208" s="14" t="s">
        <v>375</v>
      </c>
      <c r="P208" s="15" t="s">
        <v>376</v>
      </c>
      <c r="Q208" s="25" t="s">
        <v>373</v>
      </c>
      <c r="R208" s="21" t="s">
        <v>374</v>
      </c>
    </row>
    <row r="209" customFormat="false" ht="37.5" hidden="false" customHeight="false" outlineLevel="0" collapsed="false">
      <c r="A209" s="1" t="n">
        <v>2647</v>
      </c>
      <c r="B209" s="7" t="s">
        <v>18</v>
      </c>
      <c r="C209" s="8" t="s">
        <v>19</v>
      </c>
      <c r="D209" s="8" t="s">
        <v>20</v>
      </c>
      <c r="E209" s="7" t="s">
        <v>21</v>
      </c>
      <c r="F209" s="7" t="s">
        <v>22</v>
      </c>
      <c r="G209" s="22" t="s">
        <v>377</v>
      </c>
      <c r="H209" s="23" t="n">
        <v>49475</v>
      </c>
      <c r="I209" s="11" t="s">
        <v>24</v>
      </c>
      <c r="J209" s="22" t="s">
        <v>204</v>
      </c>
      <c r="K209" s="9" t="s">
        <v>26</v>
      </c>
      <c r="L209" s="23" t="n">
        <v>49475</v>
      </c>
      <c r="M209" s="24" t="n">
        <v>49475</v>
      </c>
      <c r="N209" s="13" t="n">
        <v>203559000716</v>
      </c>
      <c r="O209" s="14" t="s">
        <v>210</v>
      </c>
      <c r="P209" s="15" t="s">
        <v>378</v>
      </c>
      <c r="Q209" s="25" t="s">
        <v>373</v>
      </c>
      <c r="R209" s="21" t="s">
        <v>374</v>
      </c>
    </row>
    <row r="210" customFormat="false" ht="27.75" hidden="false" customHeight="false" outlineLevel="0" collapsed="false">
      <c r="A210" s="1" t="n">
        <v>2648</v>
      </c>
      <c r="B210" s="7" t="s">
        <v>18</v>
      </c>
      <c r="C210" s="8" t="s">
        <v>19</v>
      </c>
      <c r="D210" s="8" t="s">
        <v>20</v>
      </c>
      <c r="E210" s="7" t="s">
        <v>21</v>
      </c>
      <c r="F210" s="7" t="s">
        <v>22</v>
      </c>
      <c r="G210" s="22" t="s">
        <v>247</v>
      </c>
      <c r="H210" s="23" t="n">
        <v>1250</v>
      </c>
      <c r="I210" s="11" t="s">
        <v>24</v>
      </c>
      <c r="J210" s="22" t="s">
        <v>204</v>
      </c>
      <c r="K210" s="9" t="s">
        <v>26</v>
      </c>
      <c r="L210" s="23" t="n">
        <v>1250</v>
      </c>
      <c r="M210" s="24" t="n">
        <v>1250</v>
      </c>
      <c r="N210" s="13" t="n">
        <v>3200900679169</v>
      </c>
      <c r="O210" s="14" t="s">
        <v>270</v>
      </c>
      <c r="P210" s="15" t="s">
        <v>379</v>
      </c>
      <c r="Q210" s="25" t="s">
        <v>373</v>
      </c>
      <c r="R210" s="21" t="s">
        <v>374</v>
      </c>
    </row>
    <row r="211" customFormat="false" ht="37.5" hidden="false" customHeight="false" outlineLevel="0" collapsed="false">
      <c r="A211" s="1" t="n">
        <v>2649</v>
      </c>
      <c r="B211" s="7" t="s">
        <v>18</v>
      </c>
      <c r="C211" s="8" t="s">
        <v>19</v>
      </c>
      <c r="D211" s="8" t="s">
        <v>20</v>
      </c>
      <c r="E211" s="7" t="s">
        <v>21</v>
      </c>
      <c r="F211" s="7" t="s">
        <v>22</v>
      </c>
      <c r="G211" s="22" t="s">
        <v>365</v>
      </c>
      <c r="H211" s="23" t="n">
        <v>136000</v>
      </c>
      <c r="I211" s="11" t="s">
        <v>24</v>
      </c>
      <c r="J211" s="22" t="s">
        <v>204</v>
      </c>
      <c r="K211" s="9" t="s">
        <v>26</v>
      </c>
      <c r="L211" s="23" t="n">
        <v>136000</v>
      </c>
      <c r="M211" s="24" t="n">
        <v>136000</v>
      </c>
      <c r="N211" s="13" t="n">
        <v>203560000856</v>
      </c>
      <c r="O211" s="14" t="s">
        <v>380</v>
      </c>
      <c r="P211" s="15" t="s">
        <v>381</v>
      </c>
      <c r="Q211" s="25" t="s">
        <v>373</v>
      </c>
      <c r="R211" s="21" t="s">
        <v>374</v>
      </c>
    </row>
    <row r="212" customFormat="false" ht="27.75" hidden="false" customHeight="false" outlineLevel="0" collapsed="false">
      <c r="A212" s="1" t="n">
        <v>2650</v>
      </c>
      <c r="B212" s="7" t="s">
        <v>18</v>
      </c>
      <c r="C212" s="8" t="s">
        <v>19</v>
      </c>
      <c r="D212" s="8" t="s">
        <v>20</v>
      </c>
      <c r="E212" s="7" t="s">
        <v>21</v>
      </c>
      <c r="F212" s="7" t="s">
        <v>22</v>
      </c>
      <c r="G212" s="22" t="s">
        <v>304</v>
      </c>
      <c r="H212" s="23" t="n">
        <v>1260</v>
      </c>
      <c r="I212" s="11" t="s">
        <v>24</v>
      </c>
      <c r="J212" s="22" t="s">
        <v>204</v>
      </c>
      <c r="K212" s="9" t="s">
        <v>26</v>
      </c>
      <c r="L212" s="23" t="n">
        <v>1260</v>
      </c>
      <c r="M212" s="24" t="n">
        <v>1260</v>
      </c>
      <c r="N212" s="13" t="n">
        <v>205561005135</v>
      </c>
      <c r="O212" s="14" t="s">
        <v>219</v>
      </c>
      <c r="P212" s="15" t="s">
        <v>382</v>
      </c>
      <c r="Q212" s="25" t="s">
        <v>373</v>
      </c>
      <c r="R212" s="21" t="s">
        <v>374</v>
      </c>
    </row>
    <row r="213" customFormat="false" ht="27.75" hidden="false" customHeight="false" outlineLevel="0" collapsed="false">
      <c r="A213" s="1" t="n">
        <v>2651</v>
      </c>
      <c r="B213" s="7" t="s">
        <v>18</v>
      </c>
      <c r="C213" s="8" t="s">
        <v>19</v>
      </c>
      <c r="D213" s="8" t="s">
        <v>20</v>
      </c>
      <c r="E213" s="7" t="s">
        <v>21</v>
      </c>
      <c r="F213" s="7" t="s">
        <v>22</v>
      </c>
      <c r="G213" s="22" t="s">
        <v>383</v>
      </c>
      <c r="H213" s="23" t="n">
        <v>95000</v>
      </c>
      <c r="I213" s="11" t="s">
        <v>24</v>
      </c>
      <c r="J213" s="22" t="s">
        <v>204</v>
      </c>
      <c r="K213" s="9" t="s">
        <v>26</v>
      </c>
      <c r="L213" s="23" t="n">
        <v>95000</v>
      </c>
      <c r="M213" s="24" t="n">
        <v>95000</v>
      </c>
      <c r="N213" s="13" t="n">
        <v>3209600400531</v>
      </c>
      <c r="O213" s="14" t="s">
        <v>240</v>
      </c>
      <c r="P213" s="15" t="s">
        <v>384</v>
      </c>
      <c r="Q213" s="25" t="s">
        <v>385</v>
      </c>
      <c r="R213" s="21" t="s">
        <v>386</v>
      </c>
    </row>
    <row r="214" customFormat="false" ht="27.75" hidden="false" customHeight="false" outlineLevel="0" collapsed="false">
      <c r="A214" s="1" t="n">
        <v>2652</v>
      </c>
      <c r="B214" s="7" t="s">
        <v>18</v>
      </c>
      <c r="C214" s="8" t="s">
        <v>19</v>
      </c>
      <c r="D214" s="8" t="s">
        <v>20</v>
      </c>
      <c r="E214" s="7" t="s">
        <v>21</v>
      </c>
      <c r="F214" s="7" t="s">
        <v>22</v>
      </c>
      <c r="G214" s="22" t="s">
        <v>247</v>
      </c>
      <c r="H214" s="23" t="n">
        <v>29900</v>
      </c>
      <c r="I214" s="11" t="s">
        <v>24</v>
      </c>
      <c r="J214" s="22" t="s">
        <v>204</v>
      </c>
      <c r="K214" s="9" t="s">
        <v>26</v>
      </c>
      <c r="L214" s="23" t="n">
        <v>29900</v>
      </c>
      <c r="M214" s="24" t="n">
        <v>29900</v>
      </c>
      <c r="N214" s="13" t="n">
        <v>203549002571</v>
      </c>
      <c r="O214" s="14" t="s">
        <v>278</v>
      </c>
      <c r="P214" s="15" t="s">
        <v>387</v>
      </c>
      <c r="Q214" s="25" t="s">
        <v>385</v>
      </c>
      <c r="R214" s="21" t="s">
        <v>386</v>
      </c>
    </row>
    <row r="215" customFormat="false" ht="27.75" hidden="false" customHeight="false" outlineLevel="0" collapsed="false">
      <c r="A215" s="1" t="n">
        <v>2653</v>
      </c>
      <c r="B215" s="7" t="s">
        <v>18</v>
      </c>
      <c r="C215" s="8" t="s">
        <v>19</v>
      </c>
      <c r="D215" s="8" t="s">
        <v>20</v>
      </c>
      <c r="E215" s="7" t="s">
        <v>21</v>
      </c>
      <c r="F215" s="7" t="s">
        <v>22</v>
      </c>
      <c r="G215" s="22" t="s">
        <v>247</v>
      </c>
      <c r="H215" s="23" t="n">
        <v>620</v>
      </c>
      <c r="I215" s="11" t="s">
        <v>24</v>
      </c>
      <c r="J215" s="22" t="s">
        <v>204</v>
      </c>
      <c r="K215" s="9" t="s">
        <v>26</v>
      </c>
      <c r="L215" s="23" t="n">
        <v>620</v>
      </c>
      <c r="M215" s="24" t="n">
        <v>620</v>
      </c>
      <c r="N215" s="13" t="n">
        <v>3200900679169</v>
      </c>
      <c r="O215" s="14" t="s">
        <v>270</v>
      </c>
      <c r="P215" s="15" t="s">
        <v>388</v>
      </c>
      <c r="Q215" s="25" t="s">
        <v>386</v>
      </c>
      <c r="R215" s="21" t="s">
        <v>94</v>
      </c>
    </row>
    <row r="216" customFormat="false" ht="27.75" hidden="false" customHeight="false" outlineLevel="0" collapsed="false">
      <c r="A216" s="1" t="n">
        <v>2654</v>
      </c>
      <c r="B216" s="7" t="s">
        <v>18</v>
      </c>
      <c r="C216" s="8" t="s">
        <v>19</v>
      </c>
      <c r="D216" s="8" t="s">
        <v>20</v>
      </c>
      <c r="E216" s="7" t="s">
        <v>21</v>
      </c>
      <c r="F216" s="7" t="s">
        <v>22</v>
      </c>
      <c r="G216" s="22" t="s">
        <v>389</v>
      </c>
      <c r="H216" s="23" t="n">
        <v>177</v>
      </c>
      <c r="I216" s="11" t="s">
        <v>24</v>
      </c>
      <c r="J216" s="22" t="s">
        <v>204</v>
      </c>
      <c r="K216" s="9" t="s">
        <v>26</v>
      </c>
      <c r="L216" s="23" t="n">
        <v>177</v>
      </c>
      <c r="M216" s="24" t="n">
        <v>177</v>
      </c>
      <c r="N216" s="13" t="n">
        <v>205556011336</v>
      </c>
      <c r="O216" s="14" t="s">
        <v>224</v>
      </c>
      <c r="P216" s="15" t="s">
        <v>390</v>
      </c>
      <c r="Q216" s="25" t="s">
        <v>386</v>
      </c>
      <c r="R216" s="21" t="s">
        <v>94</v>
      </c>
    </row>
    <row r="217" customFormat="false" ht="27.75" hidden="false" customHeight="false" outlineLevel="0" collapsed="false">
      <c r="A217" s="1" t="n">
        <v>2655</v>
      </c>
      <c r="B217" s="7" t="s">
        <v>18</v>
      </c>
      <c r="C217" s="8" t="s">
        <v>19</v>
      </c>
      <c r="D217" s="8" t="s">
        <v>20</v>
      </c>
      <c r="E217" s="7" t="s">
        <v>21</v>
      </c>
      <c r="F217" s="7" t="s">
        <v>22</v>
      </c>
      <c r="G217" s="22" t="s">
        <v>389</v>
      </c>
      <c r="H217" s="23" t="n">
        <v>900</v>
      </c>
      <c r="I217" s="11" t="s">
        <v>24</v>
      </c>
      <c r="J217" s="22" t="s">
        <v>204</v>
      </c>
      <c r="K217" s="9" t="s">
        <v>26</v>
      </c>
      <c r="L217" s="23" t="n">
        <v>900</v>
      </c>
      <c r="M217" s="24" t="n">
        <v>900</v>
      </c>
      <c r="N217" s="13" t="n">
        <v>205561005135</v>
      </c>
      <c r="O217" s="14" t="s">
        <v>219</v>
      </c>
      <c r="P217" s="15" t="s">
        <v>391</v>
      </c>
      <c r="Q217" s="25" t="s">
        <v>386</v>
      </c>
      <c r="R217" s="21" t="s">
        <v>94</v>
      </c>
    </row>
    <row r="218" customFormat="false" ht="27.75" hidden="false" customHeight="false" outlineLevel="0" collapsed="false">
      <c r="A218" s="1" t="n">
        <v>2656</v>
      </c>
      <c r="B218" s="7" t="s">
        <v>18</v>
      </c>
      <c r="C218" s="8" t="s">
        <v>19</v>
      </c>
      <c r="D218" s="8" t="s">
        <v>20</v>
      </c>
      <c r="E218" s="7" t="s">
        <v>21</v>
      </c>
      <c r="F218" s="7" t="s">
        <v>22</v>
      </c>
      <c r="G218" s="22" t="s">
        <v>389</v>
      </c>
      <c r="H218" s="23" t="n">
        <v>4280</v>
      </c>
      <c r="I218" s="11" t="s">
        <v>24</v>
      </c>
      <c r="J218" s="22" t="s">
        <v>204</v>
      </c>
      <c r="K218" s="9" t="s">
        <v>26</v>
      </c>
      <c r="L218" s="23" t="n">
        <v>4280</v>
      </c>
      <c r="M218" s="24" t="n">
        <v>4280</v>
      </c>
      <c r="N218" s="13" t="n">
        <v>203558003789</v>
      </c>
      <c r="O218" s="14" t="s">
        <v>212</v>
      </c>
      <c r="P218" s="15" t="s">
        <v>392</v>
      </c>
      <c r="Q218" s="25" t="s">
        <v>386</v>
      </c>
      <c r="R218" s="21" t="s">
        <v>94</v>
      </c>
    </row>
    <row r="219" customFormat="false" ht="27.75" hidden="false" customHeight="false" outlineLevel="0" collapsed="false">
      <c r="A219" s="1" t="n">
        <v>2657</v>
      </c>
      <c r="B219" s="7" t="s">
        <v>18</v>
      </c>
      <c r="C219" s="8" t="s">
        <v>19</v>
      </c>
      <c r="D219" s="8" t="s">
        <v>20</v>
      </c>
      <c r="E219" s="7" t="s">
        <v>21</v>
      </c>
      <c r="F219" s="7" t="s">
        <v>22</v>
      </c>
      <c r="G219" s="22" t="s">
        <v>389</v>
      </c>
      <c r="H219" s="23" t="n">
        <v>5390</v>
      </c>
      <c r="I219" s="11" t="s">
        <v>24</v>
      </c>
      <c r="J219" s="22" t="s">
        <v>204</v>
      </c>
      <c r="K219" s="9" t="s">
        <v>26</v>
      </c>
      <c r="L219" s="23" t="n">
        <v>5390</v>
      </c>
      <c r="M219" s="24" t="n">
        <v>5390</v>
      </c>
      <c r="N219" s="13" t="n">
        <v>1219800077321</v>
      </c>
      <c r="O219" s="14" t="s">
        <v>205</v>
      </c>
      <c r="P219" s="15" t="s">
        <v>393</v>
      </c>
      <c r="Q219" s="25" t="s">
        <v>386</v>
      </c>
      <c r="R219" s="21" t="s">
        <v>94</v>
      </c>
    </row>
    <row r="220" customFormat="false" ht="27.75" hidden="false" customHeight="false" outlineLevel="0" collapsed="false">
      <c r="A220" s="1" t="n">
        <v>2658</v>
      </c>
      <c r="B220" s="7" t="s">
        <v>18</v>
      </c>
      <c r="C220" s="8" t="s">
        <v>19</v>
      </c>
      <c r="D220" s="8" t="s">
        <v>20</v>
      </c>
      <c r="E220" s="7" t="s">
        <v>21</v>
      </c>
      <c r="F220" s="7" t="s">
        <v>22</v>
      </c>
      <c r="G220" s="22" t="s">
        <v>394</v>
      </c>
      <c r="H220" s="23" t="n">
        <v>144180</v>
      </c>
      <c r="I220" s="11" t="s">
        <v>24</v>
      </c>
      <c r="J220" s="22" t="s">
        <v>204</v>
      </c>
      <c r="K220" s="9" t="s">
        <v>26</v>
      </c>
      <c r="L220" s="23" t="n">
        <v>144180</v>
      </c>
      <c r="M220" s="24" t="n">
        <v>144180</v>
      </c>
      <c r="N220" s="13" t="n">
        <v>205551003106</v>
      </c>
      <c r="O220" s="14" t="s">
        <v>395</v>
      </c>
      <c r="P220" s="15" t="s">
        <v>396</v>
      </c>
      <c r="Q220" s="25" t="s">
        <v>397</v>
      </c>
      <c r="R220" s="21" t="s">
        <v>94</v>
      </c>
    </row>
    <row r="221" customFormat="false" ht="27.75" hidden="false" customHeight="false" outlineLevel="0" collapsed="false">
      <c r="A221" s="1" t="n">
        <v>2659</v>
      </c>
      <c r="B221" s="7" t="s">
        <v>18</v>
      </c>
      <c r="C221" s="8" t="s">
        <v>19</v>
      </c>
      <c r="D221" s="8" t="s">
        <v>20</v>
      </c>
      <c r="E221" s="7" t="s">
        <v>21</v>
      </c>
      <c r="F221" s="7" t="s">
        <v>22</v>
      </c>
      <c r="G221" s="22" t="s">
        <v>251</v>
      </c>
      <c r="H221" s="23" t="n">
        <v>4680</v>
      </c>
      <c r="I221" s="11" t="s">
        <v>24</v>
      </c>
      <c r="J221" s="22" t="s">
        <v>204</v>
      </c>
      <c r="K221" s="9" t="s">
        <v>26</v>
      </c>
      <c r="L221" s="23" t="n">
        <v>4680</v>
      </c>
      <c r="M221" s="24" t="n">
        <v>4680</v>
      </c>
      <c r="N221" s="13" t="n">
        <v>205556011336</v>
      </c>
      <c r="O221" s="14" t="s">
        <v>224</v>
      </c>
      <c r="P221" s="15" t="s">
        <v>398</v>
      </c>
      <c r="Q221" s="25" t="s">
        <v>397</v>
      </c>
      <c r="R221" s="21" t="s">
        <v>94</v>
      </c>
    </row>
    <row r="222" customFormat="false" ht="27.75" hidden="false" customHeight="false" outlineLevel="0" collapsed="false">
      <c r="A222" s="1" t="n">
        <v>2660</v>
      </c>
      <c r="B222" s="7" t="s">
        <v>18</v>
      </c>
      <c r="C222" s="8" t="s">
        <v>19</v>
      </c>
      <c r="D222" s="8" t="s">
        <v>20</v>
      </c>
      <c r="E222" s="7" t="s">
        <v>21</v>
      </c>
      <c r="F222" s="7" t="s">
        <v>22</v>
      </c>
      <c r="G222" s="22" t="s">
        <v>304</v>
      </c>
      <c r="H222" s="23" t="n">
        <v>160000</v>
      </c>
      <c r="I222" s="11" t="s">
        <v>24</v>
      </c>
      <c r="J222" s="22" t="s">
        <v>204</v>
      </c>
      <c r="K222" s="9" t="s">
        <v>26</v>
      </c>
      <c r="L222" s="23" t="n">
        <v>160000</v>
      </c>
      <c r="M222" s="24" t="n">
        <v>160000</v>
      </c>
      <c r="N222" s="13" t="n">
        <v>205550011644</v>
      </c>
      <c r="O222" s="14" t="s">
        <v>399</v>
      </c>
      <c r="P222" s="15" t="s">
        <v>400</v>
      </c>
      <c r="Q222" s="25" t="s">
        <v>401</v>
      </c>
      <c r="R222" s="21" t="s">
        <v>94</v>
      </c>
    </row>
    <row r="223" customFormat="false" ht="27.75" hidden="false" customHeight="false" outlineLevel="0" collapsed="false">
      <c r="A223" s="1" t="n">
        <v>2661</v>
      </c>
      <c r="B223" s="7" t="s">
        <v>18</v>
      </c>
      <c r="C223" s="8" t="s">
        <v>19</v>
      </c>
      <c r="D223" s="8" t="s">
        <v>20</v>
      </c>
      <c r="E223" s="7" t="s">
        <v>21</v>
      </c>
      <c r="F223" s="7" t="s">
        <v>22</v>
      </c>
      <c r="G223" s="22" t="s">
        <v>402</v>
      </c>
      <c r="H223" s="23" t="n">
        <v>16000</v>
      </c>
      <c r="I223" s="11" t="s">
        <v>24</v>
      </c>
      <c r="J223" s="22" t="s">
        <v>204</v>
      </c>
      <c r="K223" s="9" t="s">
        <v>26</v>
      </c>
      <c r="L223" s="23" t="n">
        <v>16000</v>
      </c>
      <c r="M223" s="24" t="n">
        <v>16000</v>
      </c>
      <c r="N223" s="13" t="n">
        <v>205538005729</v>
      </c>
      <c r="O223" s="14" t="s">
        <v>113</v>
      </c>
      <c r="P223" s="15" t="s">
        <v>403</v>
      </c>
      <c r="Q223" s="25" t="s">
        <v>94</v>
      </c>
      <c r="R223" s="21" t="s">
        <v>404</v>
      </c>
    </row>
    <row r="224" customFormat="false" ht="27.75" hidden="false" customHeight="false" outlineLevel="0" collapsed="false">
      <c r="A224" s="1" t="n">
        <v>2662</v>
      </c>
      <c r="B224" s="7" t="s">
        <v>18</v>
      </c>
      <c r="C224" s="8" t="s">
        <v>19</v>
      </c>
      <c r="D224" s="8" t="s">
        <v>20</v>
      </c>
      <c r="E224" s="7" t="s">
        <v>21</v>
      </c>
      <c r="F224" s="7" t="s">
        <v>22</v>
      </c>
      <c r="G224" s="22" t="s">
        <v>251</v>
      </c>
      <c r="H224" s="23" t="n">
        <v>2340</v>
      </c>
      <c r="I224" s="11" t="s">
        <v>24</v>
      </c>
      <c r="J224" s="22" t="s">
        <v>204</v>
      </c>
      <c r="K224" s="9" t="s">
        <v>26</v>
      </c>
      <c r="L224" s="23" t="n">
        <v>2340</v>
      </c>
      <c r="M224" s="24" t="n">
        <v>2340</v>
      </c>
      <c r="N224" s="13" t="n">
        <v>320090034666</v>
      </c>
      <c r="O224" s="14" t="s">
        <v>321</v>
      </c>
      <c r="P224" s="15" t="s">
        <v>405</v>
      </c>
      <c r="Q224" s="25" t="s">
        <v>406</v>
      </c>
      <c r="R224" s="21" t="s">
        <v>104</v>
      </c>
    </row>
    <row r="225" customFormat="false" ht="27.75" hidden="false" customHeight="false" outlineLevel="0" collapsed="false">
      <c r="A225" s="1" t="n">
        <v>2663</v>
      </c>
      <c r="B225" s="7" t="s">
        <v>18</v>
      </c>
      <c r="C225" s="8" t="s">
        <v>19</v>
      </c>
      <c r="D225" s="8" t="s">
        <v>20</v>
      </c>
      <c r="E225" s="7" t="s">
        <v>21</v>
      </c>
      <c r="F225" s="7" t="s">
        <v>22</v>
      </c>
      <c r="G225" s="22" t="s">
        <v>251</v>
      </c>
      <c r="H225" s="23" t="n">
        <v>26196</v>
      </c>
      <c r="I225" s="11" t="s">
        <v>24</v>
      </c>
      <c r="J225" s="22" t="s">
        <v>204</v>
      </c>
      <c r="K225" s="9" t="s">
        <v>26</v>
      </c>
      <c r="L225" s="23" t="n">
        <v>26196</v>
      </c>
      <c r="M225" s="24" t="n">
        <v>26196</v>
      </c>
      <c r="N225" s="13" t="n">
        <v>205556011336</v>
      </c>
      <c r="O225" s="14" t="s">
        <v>224</v>
      </c>
      <c r="P225" s="15" t="s">
        <v>407</v>
      </c>
      <c r="Q225" s="25" t="s">
        <v>100</v>
      </c>
      <c r="R225" s="21" t="s">
        <v>106</v>
      </c>
    </row>
    <row r="226" customFormat="false" ht="27.75" hidden="false" customHeight="false" outlineLevel="0" collapsed="false">
      <c r="A226" s="1" t="n">
        <v>2664</v>
      </c>
      <c r="B226" s="7" t="s">
        <v>18</v>
      </c>
      <c r="C226" s="8" t="s">
        <v>19</v>
      </c>
      <c r="D226" s="8" t="s">
        <v>20</v>
      </c>
      <c r="E226" s="7" t="s">
        <v>21</v>
      </c>
      <c r="F226" s="7" t="s">
        <v>22</v>
      </c>
      <c r="G226" s="22" t="s">
        <v>251</v>
      </c>
      <c r="H226" s="23" t="n">
        <v>2880</v>
      </c>
      <c r="I226" s="11" t="s">
        <v>24</v>
      </c>
      <c r="J226" s="22" t="s">
        <v>204</v>
      </c>
      <c r="K226" s="9" t="s">
        <v>26</v>
      </c>
      <c r="L226" s="23" t="n">
        <v>2880</v>
      </c>
      <c r="M226" s="24" t="n">
        <v>2880</v>
      </c>
      <c r="N226" s="13" t="n">
        <v>205556011336</v>
      </c>
      <c r="O226" s="14" t="s">
        <v>224</v>
      </c>
      <c r="P226" s="15" t="s">
        <v>408</v>
      </c>
      <c r="Q226" s="25" t="s">
        <v>100</v>
      </c>
      <c r="R226" s="21" t="s">
        <v>106</v>
      </c>
    </row>
    <row r="227" customFormat="false" ht="27.75" hidden="false" customHeight="false" outlineLevel="0" collapsed="false">
      <c r="A227" s="1" t="n">
        <v>2665</v>
      </c>
      <c r="B227" s="7" t="s">
        <v>18</v>
      </c>
      <c r="C227" s="8" t="s">
        <v>19</v>
      </c>
      <c r="D227" s="8" t="s">
        <v>20</v>
      </c>
      <c r="E227" s="7" t="s">
        <v>21</v>
      </c>
      <c r="F227" s="7" t="s">
        <v>22</v>
      </c>
      <c r="G227" s="22" t="s">
        <v>251</v>
      </c>
      <c r="H227" s="23" t="n">
        <v>1015</v>
      </c>
      <c r="I227" s="11" t="s">
        <v>24</v>
      </c>
      <c r="J227" s="22" t="s">
        <v>204</v>
      </c>
      <c r="K227" s="9" t="s">
        <v>26</v>
      </c>
      <c r="L227" s="23" t="n">
        <v>1015</v>
      </c>
      <c r="M227" s="24" t="n">
        <v>1015</v>
      </c>
      <c r="N227" s="13" t="n">
        <v>205556011336</v>
      </c>
      <c r="O227" s="14" t="s">
        <v>224</v>
      </c>
      <c r="P227" s="15" t="s">
        <v>409</v>
      </c>
      <c r="Q227" s="25" t="s">
        <v>100</v>
      </c>
      <c r="R227" s="21" t="s">
        <v>106</v>
      </c>
    </row>
    <row r="228" customFormat="false" ht="37.5" hidden="false" customHeight="false" outlineLevel="0" collapsed="false">
      <c r="A228" s="1" t="n">
        <v>2666</v>
      </c>
      <c r="B228" s="7" t="s">
        <v>18</v>
      </c>
      <c r="C228" s="8" t="s">
        <v>19</v>
      </c>
      <c r="D228" s="8" t="s">
        <v>20</v>
      </c>
      <c r="E228" s="7" t="s">
        <v>21</v>
      </c>
      <c r="F228" s="7" t="s">
        <v>22</v>
      </c>
      <c r="G228" s="22" t="s">
        <v>282</v>
      </c>
      <c r="H228" s="23" t="n">
        <v>44940</v>
      </c>
      <c r="I228" s="11" t="s">
        <v>24</v>
      </c>
      <c r="J228" s="22" t="s">
        <v>204</v>
      </c>
      <c r="K228" s="9" t="s">
        <v>26</v>
      </c>
      <c r="L228" s="23" t="n">
        <v>44940</v>
      </c>
      <c r="M228" s="24" t="n">
        <v>44940</v>
      </c>
      <c r="N228" s="27" t="s">
        <v>410</v>
      </c>
      <c r="O228" s="14" t="s">
        <v>283</v>
      </c>
      <c r="P228" s="15" t="s">
        <v>411</v>
      </c>
      <c r="Q228" s="25" t="s">
        <v>100</v>
      </c>
      <c r="R228" s="21" t="s">
        <v>106</v>
      </c>
    </row>
    <row r="229" customFormat="false" ht="27.75" hidden="false" customHeight="false" outlineLevel="0" collapsed="false">
      <c r="A229" s="1" t="n">
        <v>2667</v>
      </c>
      <c r="B229" s="7" t="s">
        <v>18</v>
      </c>
      <c r="C229" s="8" t="s">
        <v>19</v>
      </c>
      <c r="D229" s="8" t="s">
        <v>20</v>
      </c>
      <c r="E229" s="7" t="s">
        <v>21</v>
      </c>
      <c r="F229" s="7" t="s">
        <v>22</v>
      </c>
      <c r="G229" s="22" t="s">
        <v>251</v>
      </c>
      <c r="H229" s="23" t="n">
        <v>22700</v>
      </c>
      <c r="I229" s="11" t="s">
        <v>24</v>
      </c>
      <c r="J229" s="22" t="s">
        <v>204</v>
      </c>
      <c r="K229" s="9" t="s">
        <v>26</v>
      </c>
      <c r="L229" s="23" t="n">
        <v>22700</v>
      </c>
      <c r="M229" s="24" t="n">
        <v>22700</v>
      </c>
      <c r="N229" s="13" t="n">
        <v>205556011336</v>
      </c>
      <c r="O229" s="14" t="s">
        <v>224</v>
      </c>
      <c r="P229" s="15" t="s">
        <v>412</v>
      </c>
      <c r="Q229" s="25" t="s">
        <v>413</v>
      </c>
      <c r="R229" s="21" t="s">
        <v>106</v>
      </c>
    </row>
    <row r="230" customFormat="false" ht="37.5" hidden="false" customHeight="false" outlineLevel="0" collapsed="false">
      <c r="A230" s="1" t="n">
        <v>2668</v>
      </c>
      <c r="B230" s="7" t="s">
        <v>18</v>
      </c>
      <c r="C230" s="8" t="s">
        <v>19</v>
      </c>
      <c r="D230" s="8" t="s">
        <v>20</v>
      </c>
      <c r="E230" s="7" t="s">
        <v>21</v>
      </c>
      <c r="F230" s="7" t="s">
        <v>22</v>
      </c>
      <c r="G230" s="22" t="s">
        <v>282</v>
      </c>
      <c r="H230" s="23" t="n">
        <v>39250</v>
      </c>
      <c r="I230" s="11" t="s">
        <v>24</v>
      </c>
      <c r="J230" s="22" t="s">
        <v>204</v>
      </c>
      <c r="K230" s="9" t="s">
        <v>26</v>
      </c>
      <c r="L230" s="23" t="n">
        <v>39250</v>
      </c>
      <c r="M230" s="24" t="n">
        <v>39250</v>
      </c>
      <c r="N230" s="27" t="s">
        <v>410</v>
      </c>
      <c r="O230" s="14" t="s">
        <v>283</v>
      </c>
      <c r="P230" s="15" t="s">
        <v>414</v>
      </c>
      <c r="Q230" s="25" t="s">
        <v>413</v>
      </c>
      <c r="R230" s="21" t="s">
        <v>106</v>
      </c>
    </row>
    <row r="231" customFormat="false" ht="27.75" hidden="false" customHeight="false" outlineLevel="0" collapsed="false">
      <c r="A231" s="1" t="n">
        <v>2669</v>
      </c>
      <c r="B231" s="7" t="s">
        <v>18</v>
      </c>
      <c r="C231" s="8" t="s">
        <v>19</v>
      </c>
      <c r="D231" s="8" t="s">
        <v>20</v>
      </c>
      <c r="E231" s="7" t="s">
        <v>21</v>
      </c>
      <c r="F231" s="7" t="s">
        <v>22</v>
      </c>
      <c r="G231" s="22" t="s">
        <v>251</v>
      </c>
      <c r="H231" s="23" t="n">
        <v>17208</v>
      </c>
      <c r="I231" s="11" t="s">
        <v>24</v>
      </c>
      <c r="J231" s="22" t="s">
        <v>204</v>
      </c>
      <c r="K231" s="9" t="s">
        <v>26</v>
      </c>
      <c r="L231" s="23" t="n">
        <v>17208</v>
      </c>
      <c r="M231" s="24" t="n">
        <v>17208</v>
      </c>
      <c r="N231" s="13" t="n">
        <v>205556011336</v>
      </c>
      <c r="O231" s="14" t="s">
        <v>224</v>
      </c>
      <c r="P231" s="15" t="s">
        <v>415</v>
      </c>
      <c r="Q231" s="25" t="s">
        <v>413</v>
      </c>
      <c r="R231" s="21" t="s">
        <v>106</v>
      </c>
    </row>
    <row r="232" customFormat="false" ht="27.75" hidden="false" customHeight="false" outlineLevel="0" collapsed="false">
      <c r="A232" s="1" t="n">
        <v>2670</v>
      </c>
      <c r="B232" s="7" t="s">
        <v>18</v>
      </c>
      <c r="C232" s="8" t="s">
        <v>19</v>
      </c>
      <c r="D232" s="8" t="s">
        <v>20</v>
      </c>
      <c r="E232" s="7" t="s">
        <v>21</v>
      </c>
      <c r="F232" s="7" t="s">
        <v>22</v>
      </c>
      <c r="G232" s="22" t="s">
        <v>253</v>
      </c>
      <c r="H232" s="23" t="n">
        <v>11391</v>
      </c>
      <c r="I232" s="11" t="s">
        <v>24</v>
      </c>
      <c r="J232" s="22" t="s">
        <v>204</v>
      </c>
      <c r="K232" s="9" t="s">
        <v>26</v>
      </c>
      <c r="L232" s="23" t="n">
        <v>11391</v>
      </c>
      <c r="M232" s="24" t="n">
        <v>11391</v>
      </c>
      <c r="N232" s="13" t="n">
        <v>3101400043445</v>
      </c>
      <c r="O232" s="14" t="s">
        <v>416</v>
      </c>
      <c r="P232" s="15" t="s">
        <v>417</v>
      </c>
      <c r="Q232" s="25" t="s">
        <v>413</v>
      </c>
      <c r="R232" s="21" t="s">
        <v>106</v>
      </c>
    </row>
    <row r="233" customFormat="false" ht="27.75" hidden="false" customHeight="false" outlineLevel="0" collapsed="false">
      <c r="A233" s="1" t="n">
        <v>2671</v>
      </c>
      <c r="B233" s="7" t="s">
        <v>18</v>
      </c>
      <c r="C233" s="8" t="s">
        <v>19</v>
      </c>
      <c r="D233" s="8" t="s">
        <v>20</v>
      </c>
      <c r="E233" s="7" t="s">
        <v>21</v>
      </c>
      <c r="F233" s="7" t="s">
        <v>22</v>
      </c>
      <c r="G233" s="22" t="s">
        <v>208</v>
      </c>
      <c r="H233" s="23" t="n">
        <v>2050</v>
      </c>
      <c r="I233" s="11" t="s">
        <v>24</v>
      </c>
      <c r="J233" s="22" t="s">
        <v>204</v>
      </c>
      <c r="K233" s="9" t="s">
        <v>26</v>
      </c>
      <c r="L233" s="23" t="n">
        <v>2050</v>
      </c>
      <c r="M233" s="24" t="n">
        <v>2050</v>
      </c>
      <c r="N233" s="13" t="n">
        <v>1219800077321</v>
      </c>
      <c r="O233" s="14" t="s">
        <v>205</v>
      </c>
      <c r="P233" s="15" t="s">
        <v>418</v>
      </c>
      <c r="Q233" s="25" t="s">
        <v>404</v>
      </c>
      <c r="R233" s="21" t="s">
        <v>419</v>
      </c>
    </row>
    <row r="234" customFormat="false" ht="27.75" hidden="false" customHeight="false" outlineLevel="0" collapsed="false">
      <c r="A234" s="1" t="n">
        <v>2672</v>
      </c>
      <c r="B234" s="7" t="s">
        <v>18</v>
      </c>
      <c r="C234" s="8" t="s">
        <v>19</v>
      </c>
      <c r="D234" s="8" t="s">
        <v>20</v>
      </c>
      <c r="E234" s="7" t="s">
        <v>21</v>
      </c>
      <c r="F234" s="7" t="s">
        <v>22</v>
      </c>
      <c r="G234" s="22" t="s">
        <v>208</v>
      </c>
      <c r="H234" s="23" t="n">
        <v>1500</v>
      </c>
      <c r="I234" s="11" t="s">
        <v>24</v>
      </c>
      <c r="J234" s="22" t="s">
        <v>204</v>
      </c>
      <c r="K234" s="9" t="s">
        <v>26</v>
      </c>
      <c r="L234" s="23" t="n">
        <v>1500</v>
      </c>
      <c r="M234" s="24" t="n">
        <v>1500</v>
      </c>
      <c r="N234" s="13" t="n">
        <v>205561005135</v>
      </c>
      <c r="O234" s="14" t="s">
        <v>219</v>
      </c>
      <c r="P234" s="15" t="s">
        <v>420</v>
      </c>
      <c r="Q234" s="25" t="s">
        <v>404</v>
      </c>
      <c r="R234" s="21" t="s">
        <v>419</v>
      </c>
    </row>
    <row r="235" customFormat="false" ht="27.75" hidden="false" customHeight="false" outlineLevel="0" collapsed="false">
      <c r="A235" s="1" t="n">
        <v>2673</v>
      </c>
      <c r="B235" s="7" t="s">
        <v>18</v>
      </c>
      <c r="C235" s="8" t="s">
        <v>19</v>
      </c>
      <c r="D235" s="8" t="s">
        <v>20</v>
      </c>
      <c r="E235" s="7" t="s">
        <v>21</v>
      </c>
      <c r="F235" s="7" t="s">
        <v>22</v>
      </c>
      <c r="G235" s="22" t="s">
        <v>208</v>
      </c>
      <c r="H235" s="23" t="n">
        <v>3010</v>
      </c>
      <c r="I235" s="11" t="s">
        <v>24</v>
      </c>
      <c r="J235" s="22" t="s">
        <v>204</v>
      </c>
      <c r="K235" s="9" t="s">
        <v>26</v>
      </c>
      <c r="L235" s="23" t="n">
        <v>3010</v>
      </c>
      <c r="M235" s="24" t="n">
        <v>3010</v>
      </c>
      <c r="N235" s="27" t="s">
        <v>421</v>
      </c>
      <c r="O235" s="14" t="s">
        <v>210</v>
      </c>
      <c r="P235" s="15" t="s">
        <v>422</v>
      </c>
      <c r="Q235" s="25" t="s">
        <v>404</v>
      </c>
      <c r="R235" s="21" t="s">
        <v>419</v>
      </c>
    </row>
    <row r="236" customFormat="false" ht="27.75" hidden="false" customHeight="false" outlineLevel="0" collapsed="false">
      <c r="A236" s="1" t="n">
        <v>2674</v>
      </c>
      <c r="B236" s="7" t="s">
        <v>18</v>
      </c>
      <c r="C236" s="8" t="s">
        <v>19</v>
      </c>
      <c r="D236" s="8" t="s">
        <v>20</v>
      </c>
      <c r="E236" s="7" t="s">
        <v>21</v>
      </c>
      <c r="F236" s="7" t="s">
        <v>22</v>
      </c>
      <c r="G236" s="22" t="s">
        <v>208</v>
      </c>
      <c r="H236" s="23" t="n">
        <v>4815</v>
      </c>
      <c r="I236" s="11" t="s">
        <v>24</v>
      </c>
      <c r="J236" s="22" t="s">
        <v>204</v>
      </c>
      <c r="K236" s="9" t="s">
        <v>26</v>
      </c>
      <c r="L236" s="23" t="n">
        <v>4815</v>
      </c>
      <c r="M236" s="24" t="n">
        <v>4815</v>
      </c>
      <c r="N236" s="13" t="n">
        <v>203558003789</v>
      </c>
      <c r="O236" s="14" t="s">
        <v>212</v>
      </c>
      <c r="P236" s="15" t="s">
        <v>423</v>
      </c>
      <c r="Q236" s="25" t="s">
        <v>404</v>
      </c>
      <c r="R236" s="21" t="s">
        <v>419</v>
      </c>
    </row>
    <row r="237" customFormat="false" ht="27.75" hidden="false" customHeight="false" outlineLevel="0" collapsed="false">
      <c r="A237" s="1" t="n">
        <v>2675</v>
      </c>
      <c r="B237" s="7" t="s">
        <v>18</v>
      </c>
      <c r="C237" s="8" t="s">
        <v>19</v>
      </c>
      <c r="D237" s="8" t="s">
        <v>20</v>
      </c>
      <c r="E237" s="7" t="s">
        <v>21</v>
      </c>
      <c r="F237" s="7" t="s">
        <v>22</v>
      </c>
      <c r="G237" s="22" t="s">
        <v>208</v>
      </c>
      <c r="H237" s="23" t="n">
        <v>3000</v>
      </c>
      <c r="I237" s="11" t="s">
        <v>24</v>
      </c>
      <c r="J237" s="22" t="s">
        <v>204</v>
      </c>
      <c r="K237" s="9" t="s">
        <v>26</v>
      </c>
      <c r="L237" s="23" t="n">
        <v>3000</v>
      </c>
      <c r="M237" s="24" t="n">
        <v>3000</v>
      </c>
      <c r="N237" s="13" t="n">
        <v>4200400004284</v>
      </c>
      <c r="O237" s="14" t="s">
        <v>215</v>
      </c>
      <c r="P237" s="15" t="s">
        <v>424</v>
      </c>
      <c r="Q237" s="25" t="s">
        <v>404</v>
      </c>
      <c r="R237" s="21" t="s">
        <v>419</v>
      </c>
    </row>
    <row r="238" customFormat="false" ht="27.75" hidden="false" customHeight="false" outlineLevel="0" collapsed="false">
      <c r="A238" s="1" t="n">
        <v>2676</v>
      </c>
      <c r="B238" s="7" t="s">
        <v>18</v>
      </c>
      <c r="C238" s="8" t="s">
        <v>19</v>
      </c>
      <c r="D238" s="8" t="s">
        <v>20</v>
      </c>
      <c r="E238" s="7" t="s">
        <v>21</v>
      </c>
      <c r="F238" s="7" t="s">
        <v>22</v>
      </c>
      <c r="G238" s="22" t="s">
        <v>208</v>
      </c>
      <c r="H238" s="23" t="n">
        <v>3888</v>
      </c>
      <c r="I238" s="11" t="s">
        <v>24</v>
      </c>
      <c r="J238" s="22" t="s">
        <v>204</v>
      </c>
      <c r="K238" s="9" t="s">
        <v>26</v>
      </c>
      <c r="L238" s="23" t="n">
        <v>3888</v>
      </c>
      <c r="M238" s="24" t="n">
        <v>3888</v>
      </c>
      <c r="N238" s="13" t="n">
        <v>205561005135</v>
      </c>
      <c r="O238" s="14" t="s">
        <v>219</v>
      </c>
      <c r="P238" s="15" t="s">
        <v>425</v>
      </c>
      <c r="Q238" s="25" t="s">
        <v>404</v>
      </c>
      <c r="R238" s="21" t="s">
        <v>419</v>
      </c>
    </row>
    <row r="239" customFormat="false" ht="27.75" hidden="false" customHeight="false" outlineLevel="0" collapsed="false">
      <c r="A239" s="1" t="n">
        <v>2677</v>
      </c>
      <c r="B239" s="7" t="s">
        <v>18</v>
      </c>
      <c r="C239" s="8" t="s">
        <v>19</v>
      </c>
      <c r="D239" s="8" t="s">
        <v>20</v>
      </c>
      <c r="E239" s="7" t="s">
        <v>21</v>
      </c>
      <c r="F239" s="7" t="s">
        <v>22</v>
      </c>
      <c r="G239" s="22" t="s">
        <v>426</v>
      </c>
      <c r="H239" s="23" t="n">
        <v>186572</v>
      </c>
      <c r="I239" s="11" t="s">
        <v>24</v>
      </c>
      <c r="J239" s="22" t="s">
        <v>204</v>
      </c>
      <c r="K239" s="9" t="s">
        <v>26</v>
      </c>
      <c r="L239" s="23" t="n">
        <v>186572</v>
      </c>
      <c r="M239" s="24" t="n">
        <v>186572</v>
      </c>
      <c r="N239" s="13" t="n">
        <v>205556011336</v>
      </c>
      <c r="O239" s="14" t="s">
        <v>224</v>
      </c>
      <c r="P239" s="15" t="s">
        <v>427</v>
      </c>
      <c r="Q239" s="25" t="s">
        <v>404</v>
      </c>
      <c r="R239" s="21" t="s">
        <v>419</v>
      </c>
    </row>
    <row r="240" customFormat="false" ht="27.75" hidden="false" customHeight="false" outlineLevel="0" collapsed="false">
      <c r="A240" s="1" t="n">
        <v>2678</v>
      </c>
      <c r="B240" s="7" t="s">
        <v>18</v>
      </c>
      <c r="C240" s="8" t="s">
        <v>19</v>
      </c>
      <c r="D240" s="8" t="s">
        <v>20</v>
      </c>
      <c r="E240" s="7" t="s">
        <v>21</v>
      </c>
      <c r="F240" s="7" t="s">
        <v>22</v>
      </c>
      <c r="G240" s="22" t="s">
        <v>426</v>
      </c>
      <c r="H240" s="23" t="n">
        <v>80000</v>
      </c>
      <c r="I240" s="11" t="s">
        <v>24</v>
      </c>
      <c r="J240" s="22" t="s">
        <v>204</v>
      </c>
      <c r="K240" s="9" t="s">
        <v>26</v>
      </c>
      <c r="L240" s="23" t="n">
        <v>80000</v>
      </c>
      <c r="M240" s="24" t="n">
        <v>80000</v>
      </c>
      <c r="N240" s="13" t="n">
        <v>1200900060316</v>
      </c>
      <c r="O240" s="14" t="s">
        <v>428</v>
      </c>
      <c r="P240" s="15" t="s">
        <v>429</v>
      </c>
      <c r="Q240" s="25" t="s">
        <v>404</v>
      </c>
      <c r="R240" s="21" t="s">
        <v>419</v>
      </c>
    </row>
    <row r="241" customFormat="false" ht="27.75" hidden="false" customHeight="false" outlineLevel="0" collapsed="false">
      <c r="A241" s="1" t="n">
        <v>2679</v>
      </c>
      <c r="B241" s="7" t="s">
        <v>18</v>
      </c>
      <c r="C241" s="8" t="s">
        <v>19</v>
      </c>
      <c r="D241" s="8" t="s">
        <v>20</v>
      </c>
      <c r="E241" s="7" t="s">
        <v>21</v>
      </c>
      <c r="F241" s="7" t="s">
        <v>22</v>
      </c>
      <c r="G241" s="22" t="s">
        <v>426</v>
      </c>
      <c r="H241" s="23" t="n">
        <v>35738</v>
      </c>
      <c r="I241" s="11" t="s">
        <v>24</v>
      </c>
      <c r="J241" s="22" t="s">
        <v>204</v>
      </c>
      <c r="K241" s="9" t="s">
        <v>26</v>
      </c>
      <c r="L241" s="23" t="n">
        <v>35738</v>
      </c>
      <c r="M241" s="24" t="n">
        <v>35738</v>
      </c>
      <c r="N241" s="13" t="n">
        <v>2035580003789</v>
      </c>
      <c r="O241" s="14" t="s">
        <v>212</v>
      </c>
      <c r="P241" s="15" t="s">
        <v>430</v>
      </c>
      <c r="Q241" s="25" t="s">
        <v>404</v>
      </c>
      <c r="R241" s="21" t="s">
        <v>419</v>
      </c>
    </row>
    <row r="242" customFormat="false" ht="27.75" hidden="false" customHeight="false" outlineLevel="0" collapsed="false">
      <c r="A242" s="1" t="n">
        <v>2680</v>
      </c>
      <c r="B242" s="7" t="s">
        <v>18</v>
      </c>
      <c r="C242" s="8" t="s">
        <v>19</v>
      </c>
      <c r="D242" s="8" t="s">
        <v>20</v>
      </c>
      <c r="E242" s="7" t="s">
        <v>21</v>
      </c>
      <c r="F242" s="7" t="s">
        <v>22</v>
      </c>
      <c r="G242" s="22" t="s">
        <v>426</v>
      </c>
      <c r="H242" s="23" t="n">
        <v>18370</v>
      </c>
      <c r="I242" s="11" t="s">
        <v>24</v>
      </c>
      <c r="J242" s="22" t="s">
        <v>204</v>
      </c>
      <c r="K242" s="9" t="s">
        <v>26</v>
      </c>
      <c r="L242" s="23" t="n">
        <v>18370</v>
      </c>
      <c r="M242" s="24" t="n">
        <v>18370</v>
      </c>
      <c r="N242" s="13" t="n">
        <v>205561005135</v>
      </c>
      <c r="O242" s="14" t="s">
        <v>219</v>
      </c>
      <c r="P242" s="15" t="s">
        <v>431</v>
      </c>
      <c r="Q242" s="25" t="s">
        <v>404</v>
      </c>
      <c r="R242" s="21" t="s">
        <v>419</v>
      </c>
    </row>
    <row r="243" customFormat="false" ht="27.75" hidden="false" customHeight="false" outlineLevel="0" collapsed="false">
      <c r="A243" s="1" t="n">
        <v>2681</v>
      </c>
      <c r="B243" s="7" t="s">
        <v>18</v>
      </c>
      <c r="C243" s="8" t="s">
        <v>19</v>
      </c>
      <c r="D243" s="8" t="s">
        <v>20</v>
      </c>
      <c r="E243" s="7" t="s">
        <v>21</v>
      </c>
      <c r="F243" s="7" t="s">
        <v>22</v>
      </c>
      <c r="G243" s="22" t="s">
        <v>426</v>
      </c>
      <c r="H243" s="23" t="n">
        <v>20000</v>
      </c>
      <c r="I243" s="11" t="s">
        <v>24</v>
      </c>
      <c r="J243" s="22" t="s">
        <v>204</v>
      </c>
      <c r="K243" s="9" t="s">
        <v>26</v>
      </c>
      <c r="L243" s="23" t="n">
        <v>20000</v>
      </c>
      <c r="M243" s="24" t="n">
        <v>20000</v>
      </c>
      <c r="N243" s="13" t="n">
        <v>3200900693927</v>
      </c>
      <c r="O243" s="14" t="s">
        <v>291</v>
      </c>
      <c r="P243" s="15" t="s">
        <v>432</v>
      </c>
      <c r="Q243" s="25" t="s">
        <v>404</v>
      </c>
      <c r="R243" s="21" t="s">
        <v>419</v>
      </c>
    </row>
    <row r="244" customFormat="false" ht="27.75" hidden="false" customHeight="false" outlineLevel="0" collapsed="false">
      <c r="A244" s="1" t="n">
        <v>2682</v>
      </c>
      <c r="B244" s="7" t="s">
        <v>18</v>
      </c>
      <c r="C244" s="8" t="s">
        <v>19</v>
      </c>
      <c r="D244" s="8" t="s">
        <v>20</v>
      </c>
      <c r="E244" s="7" t="s">
        <v>21</v>
      </c>
      <c r="F244" s="7" t="s">
        <v>22</v>
      </c>
      <c r="G244" s="22" t="s">
        <v>426</v>
      </c>
      <c r="H244" s="23" t="n">
        <v>15000</v>
      </c>
      <c r="I244" s="11" t="s">
        <v>24</v>
      </c>
      <c r="J244" s="22" t="s">
        <v>204</v>
      </c>
      <c r="K244" s="9" t="s">
        <v>26</v>
      </c>
      <c r="L244" s="23" t="n">
        <v>15000</v>
      </c>
      <c r="M244" s="24" t="n">
        <v>15000</v>
      </c>
      <c r="N244" s="13" t="n">
        <v>3200600306979</v>
      </c>
      <c r="O244" s="14" t="s">
        <v>433</v>
      </c>
      <c r="P244" s="15" t="s">
        <v>434</v>
      </c>
      <c r="Q244" s="25" t="s">
        <v>404</v>
      </c>
      <c r="R244" s="21" t="s">
        <v>419</v>
      </c>
    </row>
    <row r="245" customFormat="false" ht="27.75" hidden="false" customHeight="false" outlineLevel="0" collapsed="false">
      <c r="A245" s="1" t="n">
        <v>2683</v>
      </c>
      <c r="B245" s="7" t="s">
        <v>18</v>
      </c>
      <c r="C245" s="8" t="s">
        <v>19</v>
      </c>
      <c r="D245" s="8" t="s">
        <v>20</v>
      </c>
      <c r="E245" s="7" t="s">
        <v>21</v>
      </c>
      <c r="F245" s="7" t="s">
        <v>22</v>
      </c>
      <c r="G245" s="22" t="s">
        <v>227</v>
      </c>
      <c r="H245" s="23" t="n">
        <v>41400</v>
      </c>
      <c r="I245" s="11" t="s">
        <v>24</v>
      </c>
      <c r="J245" s="22" t="s">
        <v>228</v>
      </c>
      <c r="K245" s="9" t="s">
        <v>26</v>
      </c>
      <c r="L245" s="23" t="n">
        <v>41400</v>
      </c>
      <c r="M245" s="24" t="n">
        <v>41400</v>
      </c>
      <c r="N245" s="13" t="n">
        <v>3100603007671</v>
      </c>
      <c r="O245" s="14" t="s">
        <v>229</v>
      </c>
      <c r="P245" s="15" t="s">
        <v>435</v>
      </c>
      <c r="Q245" s="25" t="s">
        <v>104</v>
      </c>
      <c r="R245" s="21" t="s">
        <v>110</v>
      </c>
    </row>
    <row r="246" customFormat="false" ht="37.5" hidden="false" customHeight="false" outlineLevel="0" collapsed="false">
      <c r="A246" s="1" t="n">
        <v>2684</v>
      </c>
      <c r="B246" s="7" t="s">
        <v>18</v>
      </c>
      <c r="C246" s="8" t="s">
        <v>19</v>
      </c>
      <c r="D246" s="8" t="s">
        <v>20</v>
      </c>
      <c r="E246" s="7" t="s">
        <v>21</v>
      </c>
      <c r="F246" s="7" t="s">
        <v>22</v>
      </c>
      <c r="G246" s="22" t="s">
        <v>282</v>
      </c>
      <c r="H246" s="23" t="n">
        <v>14311</v>
      </c>
      <c r="I246" s="11" t="s">
        <v>24</v>
      </c>
      <c r="J246" s="22" t="s">
        <v>204</v>
      </c>
      <c r="K246" s="9" t="s">
        <v>26</v>
      </c>
      <c r="L246" s="23" t="n">
        <v>14311</v>
      </c>
      <c r="M246" s="24" t="n">
        <v>14311</v>
      </c>
      <c r="N246" s="27" t="s">
        <v>410</v>
      </c>
      <c r="O246" s="14" t="s">
        <v>283</v>
      </c>
      <c r="P246" s="15" t="s">
        <v>436</v>
      </c>
      <c r="Q246" s="25" t="s">
        <v>106</v>
      </c>
      <c r="R246" s="21" t="s">
        <v>437</v>
      </c>
    </row>
    <row r="247" customFormat="false" ht="27.75" hidden="false" customHeight="false" outlineLevel="0" collapsed="false">
      <c r="A247" s="1" t="n">
        <v>2685</v>
      </c>
      <c r="B247" s="7" t="s">
        <v>18</v>
      </c>
      <c r="C247" s="8" t="s">
        <v>19</v>
      </c>
      <c r="D247" s="8" t="s">
        <v>20</v>
      </c>
      <c r="E247" s="7" t="s">
        <v>21</v>
      </c>
      <c r="F247" s="7" t="s">
        <v>22</v>
      </c>
      <c r="G247" s="22" t="s">
        <v>304</v>
      </c>
      <c r="H247" s="23" t="n">
        <v>34000</v>
      </c>
      <c r="I247" s="11" t="s">
        <v>24</v>
      </c>
      <c r="J247" s="22" t="s">
        <v>204</v>
      </c>
      <c r="K247" s="9" t="s">
        <v>26</v>
      </c>
      <c r="L247" s="23" t="n">
        <v>34000</v>
      </c>
      <c r="M247" s="24" t="n">
        <v>34000</v>
      </c>
      <c r="N247" s="13" t="n">
        <v>205561005135</v>
      </c>
      <c r="O247" s="14" t="s">
        <v>219</v>
      </c>
      <c r="P247" s="15" t="s">
        <v>438</v>
      </c>
      <c r="Q247" s="25" t="s">
        <v>106</v>
      </c>
      <c r="R247" s="21" t="s">
        <v>437</v>
      </c>
    </row>
    <row r="248" customFormat="false" ht="27.75" hidden="false" customHeight="false" outlineLevel="0" collapsed="false">
      <c r="A248" s="1" t="n">
        <v>2686</v>
      </c>
      <c r="B248" s="7" t="s">
        <v>18</v>
      </c>
      <c r="C248" s="8" t="s">
        <v>19</v>
      </c>
      <c r="D248" s="8" t="s">
        <v>20</v>
      </c>
      <c r="E248" s="7" t="s">
        <v>21</v>
      </c>
      <c r="F248" s="7" t="s">
        <v>22</v>
      </c>
      <c r="G248" s="22" t="s">
        <v>439</v>
      </c>
      <c r="H248" s="23" t="n">
        <v>98745</v>
      </c>
      <c r="I248" s="11" t="s">
        <v>24</v>
      </c>
      <c r="J248" s="22" t="s">
        <v>204</v>
      </c>
      <c r="K248" s="9" t="s">
        <v>26</v>
      </c>
      <c r="L248" s="23" t="n">
        <v>98745</v>
      </c>
      <c r="M248" s="24" t="n">
        <v>98745</v>
      </c>
      <c r="N248" s="13" t="n">
        <v>3209600400531</v>
      </c>
      <c r="O248" s="14" t="s">
        <v>240</v>
      </c>
      <c r="P248" s="15" t="s">
        <v>440</v>
      </c>
      <c r="Q248" s="25" t="s">
        <v>106</v>
      </c>
      <c r="R248" s="21" t="s">
        <v>437</v>
      </c>
    </row>
    <row r="249" customFormat="false" ht="27.75" hidden="false" customHeight="false" outlineLevel="0" collapsed="false">
      <c r="A249" s="1" t="n">
        <v>2687</v>
      </c>
      <c r="B249" s="7" t="s">
        <v>18</v>
      </c>
      <c r="C249" s="8" t="s">
        <v>19</v>
      </c>
      <c r="D249" s="8" t="s">
        <v>20</v>
      </c>
      <c r="E249" s="7" t="s">
        <v>21</v>
      </c>
      <c r="F249" s="7" t="s">
        <v>22</v>
      </c>
      <c r="G249" s="22" t="s">
        <v>441</v>
      </c>
      <c r="H249" s="23" t="n">
        <v>19950</v>
      </c>
      <c r="I249" s="11" t="s">
        <v>24</v>
      </c>
      <c r="J249" s="22" t="s">
        <v>204</v>
      </c>
      <c r="K249" s="9" t="s">
        <v>26</v>
      </c>
      <c r="L249" s="23" t="n">
        <v>19950</v>
      </c>
      <c r="M249" s="24" t="n">
        <v>19950</v>
      </c>
      <c r="N249" s="13" t="n">
        <v>205561005135</v>
      </c>
      <c r="O249" s="14" t="s">
        <v>219</v>
      </c>
      <c r="P249" s="15" t="s">
        <v>442</v>
      </c>
      <c r="Q249" s="25" t="s">
        <v>443</v>
      </c>
      <c r="R249" s="21" t="s">
        <v>115</v>
      </c>
    </row>
    <row r="250" customFormat="false" ht="37.5" hidden="false" customHeight="false" outlineLevel="0" collapsed="false">
      <c r="A250" s="1" t="n">
        <v>2688</v>
      </c>
      <c r="B250" s="7" t="s">
        <v>18</v>
      </c>
      <c r="C250" s="8" t="s">
        <v>19</v>
      </c>
      <c r="D250" s="8" t="s">
        <v>20</v>
      </c>
      <c r="E250" s="7" t="s">
        <v>21</v>
      </c>
      <c r="F250" s="7" t="s">
        <v>22</v>
      </c>
      <c r="G250" s="22" t="s">
        <v>232</v>
      </c>
      <c r="H250" s="23" t="n">
        <v>3500</v>
      </c>
      <c r="I250" s="11" t="s">
        <v>24</v>
      </c>
      <c r="J250" s="22" t="s">
        <v>204</v>
      </c>
      <c r="K250" s="9" t="s">
        <v>26</v>
      </c>
      <c r="L250" s="23" t="n">
        <v>3500</v>
      </c>
      <c r="M250" s="24" t="n">
        <v>3500</v>
      </c>
      <c r="N250" s="13" t="n">
        <v>1909801073179</v>
      </c>
      <c r="O250" s="14" t="s">
        <v>234</v>
      </c>
      <c r="P250" s="15" t="s">
        <v>444</v>
      </c>
      <c r="Q250" s="25" t="s">
        <v>443</v>
      </c>
      <c r="R250" s="21" t="s">
        <v>115</v>
      </c>
    </row>
    <row r="251" customFormat="false" ht="37.5" hidden="false" customHeight="false" outlineLevel="0" collapsed="false">
      <c r="A251" s="1" t="n">
        <v>2689</v>
      </c>
      <c r="B251" s="7" t="s">
        <v>18</v>
      </c>
      <c r="C251" s="8" t="s">
        <v>19</v>
      </c>
      <c r="D251" s="8" t="s">
        <v>20</v>
      </c>
      <c r="E251" s="7" t="s">
        <v>21</v>
      </c>
      <c r="F251" s="7" t="s">
        <v>22</v>
      </c>
      <c r="G251" s="22" t="s">
        <v>445</v>
      </c>
      <c r="H251" s="23" t="n">
        <v>9000</v>
      </c>
      <c r="I251" s="11" t="s">
        <v>24</v>
      </c>
      <c r="J251" s="22" t="s">
        <v>204</v>
      </c>
      <c r="K251" s="9" t="s">
        <v>26</v>
      </c>
      <c r="L251" s="23" t="n">
        <v>9000</v>
      </c>
      <c r="M251" s="24" t="n">
        <v>9000</v>
      </c>
      <c r="N251" s="13" t="n">
        <v>205561005135</v>
      </c>
      <c r="O251" s="14" t="s">
        <v>219</v>
      </c>
      <c r="P251" s="15" t="s">
        <v>446</v>
      </c>
      <c r="Q251" s="25" t="s">
        <v>110</v>
      </c>
      <c r="R251" s="21" t="s">
        <v>447</v>
      </c>
    </row>
    <row r="252" customFormat="false" ht="37.5" hidden="false" customHeight="false" outlineLevel="0" collapsed="false">
      <c r="A252" s="1" t="n">
        <v>2690</v>
      </c>
      <c r="B252" s="7" t="s">
        <v>18</v>
      </c>
      <c r="C252" s="8" t="s">
        <v>19</v>
      </c>
      <c r="D252" s="8" t="s">
        <v>20</v>
      </c>
      <c r="E252" s="7" t="s">
        <v>21</v>
      </c>
      <c r="F252" s="7" t="s">
        <v>22</v>
      </c>
      <c r="G252" s="22" t="s">
        <v>445</v>
      </c>
      <c r="H252" s="23" t="n">
        <v>11500</v>
      </c>
      <c r="I252" s="11" t="s">
        <v>24</v>
      </c>
      <c r="J252" s="22" t="s">
        <v>204</v>
      </c>
      <c r="K252" s="9" t="s">
        <v>26</v>
      </c>
      <c r="L252" s="23" t="n">
        <v>11500</v>
      </c>
      <c r="M252" s="24" t="n">
        <v>11500</v>
      </c>
      <c r="N252" s="13" t="n">
        <v>1219900067874</v>
      </c>
      <c r="O252" s="14" t="s">
        <v>448</v>
      </c>
      <c r="P252" s="15" t="s">
        <v>449</v>
      </c>
      <c r="Q252" s="25" t="s">
        <v>110</v>
      </c>
      <c r="R252" s="21" t="s">
        <v>447</v>
      </c>
    </row>
    <row r="253" customFormat="false" ht="37.5" hidden="false" customHeight="false" outlineLevel="0" collapsed="false">
      <c r="A253" s="1" t="n">
        <v>2691</v>
      </c>
      <c r="B253" s="7" t="s">
        <v>18</v>
      </c>
      <c r="C253" s="8" t="s">
        <v>19</v>
      </c>
      <c r="D253" s="8" t="s">
        <v>20</v>
      </c>
      <c r="E253" s="7" t="s">
        <v>21</v>
      </c>
      <c r="F253" s="7" t="s">
        <v>22</v>
      </c>
      <c r="G253" s="22" t="s">
        <v>445</v>
      </c>
      <c r="H253" s="23" t="n">
        <v>1560</v>
      </c>
      <c r="I253" s="11" t="s">
        <v>24</v>
      </c>
      <c r="J253" s="22" t="s">
        <v>204</v>
      </c>
      <c r="K253" s="9" t="s">
        <v>26</v>
      </c>
      <c r="L253" s="23" t="n">
        <v>1560</v>
      </c>
      <c r="M253" s="24" t="n">
        <v>1560</v>
      </c>
      <c r="N253" s="13" t="n">
        <v>205556011336</v>
      </c>
      <c r="O253" s="14" t="s">
        <v>224</v>
      </c>
      <c r="P253" s="15" t="s">
        <v>450</v>
      </c>
      <c r="Q253" s="25" t="s">
        <v>110</v>
      </c>
      <c r="R253" s="21" t="s">
        <v>447</v>
      </c>
    </row>
    <row r="254" customFormat="false" ht="37.5" hidden="false" customHeight="false" outlineLevel="0" collapsed="false">
      <c r="A254" s="1" t="n">
        <v>2692</v>
      </c>
      <c r="B254" s="7" t="s">
        <v>18</v>
      </c>
      <c r="C254" s="8" t="s">
        <v>19</v>
      </c>
      <c r="D254" s="8" t="s">
        <v>20</v>
      </c>
      <c r="E254" s="7" t="s">
        <v>21</v>
      </c>
      <c r="F254" s="7" t="s">
        <v>22</v>
      </c>
      <c r="G254" s="22" t="s">
        <v>445</v>
      </c>
      <c r="H254" s="23" t="n">
        <v>14300</v>
      </c>
      <c r="I254" s="11" t="s">
        <v>24</v>
      </c>
      <c r="J254" s="22" t="s">
        <v>204</v>
      </c>
      <c r="K254" s="9" t="s">
        <v>26</v>
      </c>
      <c r="L254" s="23" t="n">
        <v>14300</v>
      </c>
      <c r="M254" s="24" t="n">
        <v>14300</v>
      </c>
      <c r="N254" s="13" t="n">
        <v>1209600073771</v>
      </c>
      <c r="O254" s="14" t="s">
        <v>451</v>
      </c>
      <c r="P254" s="15" t="s">
        <v>452</v>
      </c>
      <c r="Q254" s="25" t="s">
        <v>110</v>
      </c>
      <c r="R254" s="21" t="s">
        <v>447</v>
      </c>
    </row>
    <row r="255" customFormat="false" ht="37.5" hidden="false" customHeight="false" outlineLevel="0" collapsed="false">
      <c r="A255" s="1" t="n">
        <v>2693</v>
      </c>
      <c r="B255" s="7" t="s">
        <v>18</v>
      </c>
      <c r="C255" s="8" t="s">
        <v>19</v>
      </c>
      <c r="D255" s="8" t="s">
        <v>20</v>
      </c>
      <c r="E255" s="7" t="s">
        <v>21</v>
      </c>
      <c r="F255" s="7" t="s">
        <v>22</v>
      </c>
      <c r="G255" s="22" t="s">
        <v>282</v>
      </c>
      <c r="H255" s="23" t="n">
        <v>6200</v>
      </c>
      <c r="I255" s="11" t="s">
        <v>24</v>
      </c>
      <c r="J255" s="22" t="s">
        <v>204</v>
      </c>
      <c r="K255" s="9" t="s">
        <v>26</v>
      </c>
      <c r="L255" s="23" t="n">
        <v>6200</v>
      </c>
      <c r="M255" s="24" t="n">
        <v>6200</v>
      </c>
      <c r="N255" s="27" t="s">
        <v>410</v>
      </c>
      <c r="O255" s="14" t="s">
        <v>283</v>
      </c>
      <c r="P255" s="15" t="s">
        <v>453</v>
      </c>
      <c r="Q255" s="25" t="s">
        <v>454</v>
      </c>
      <c r="R255" s="21" t="s">
        <v>455</v>
      </c>
    </row>
    <row r="256" customFormat="false" ht="27.75" hidden="false" customHeight="false" outlineLevel="0" collapsed="false">
      <c r="A256" s="1" t="n">
        <v>2694</v>
      </c>
      <c r="B256" s="7" t="s">
        <v>18</v>
      </c>
      <c r="C256" s="8" t="s">
        <v>19</v>
      </c>
      <c r="D256" s="8" t="s">
        <v>20</v>
      </c>
      <c r="E256" s="7" t="s">
        <v>21</v>
      </c>
      <c r="F256" s="7" t="s">
        <v>22</v>
      </c>
      <c r="G256" s="22" t="s">
        <v>247</v>
      </c>
      <c r="H256" s="23" t="n">
        <v>7530</v>
      </c>
      <c r="I256" s="11" t="s">
        <v>24</v>
      </c>
      <c r="J256" s="22" t="s">
        <v>204</v>
      </c>
      <c r="K256" s="9" t="s">
        <v>26</v>
      </c>
      <c r="L256" s="23" t="n">
        <v>7530</v>
      </c>
      <c r="M256" s="24" t="n">
        <v>7530</v>
      </c>
      <c r="N256" s="13" t="n">
        <v>203549002571</v>
      </c>
      <c r="O256" s="14" t="s">
        <v>278</v>
      </c>
      <c r="P256" s="15" t="s">
        <v>456</v>
      </c>
      <c r="Q256" s="25" t="s">
        <v>454</v>
      </c>
      <c r="R256" s="21" t="s">
        <v>455</v>
      </c>
    </row>
    <row r="257" customFormat="false" ht="27.75" hidden="false" customHeight="false" outlineLevel="0" collapsed="false">
      <c r="A257" s="1" t="n">
        <v>2695</v>
      </c>
      <c r="B257" s="7" t="s">
        <v>18</v>
      </c>
      <c r="C257" s="8" t="s">
        <v>19</v>
      </c>
      <c r="D257" s="8" t="s">
        <v>20</v>
      </c>
      <c r="E257" s="7" t="s">
        <v>21</v>
      </c>
      <c r="F257" s="7" t="s">
        <v>22</v>
      </c>
      <c r="G257" s="22" t="s">
        <v>247</v>
      </c>
      <c r="H257" s="23" t="n">
        <v>267590</v>
      </c>
      <c r="I257" s="11" t="s">
        <v>24</v>
      </c>
      <c r="J257" s="22" t="s">
        <v>204</v>
      </c>
      <c r="K257" s="9" t="s">
        <v>26</v>
      </c>
      <c r="L257" s="23" t="n">
        <v>267590</v>
      </c>
      <c r="M257" s="24" t="n">
        <v>267590</v>
      </c>
      <c r="N257" s="13" t="n">
        <v>205565037644</v>
      </c>
      <c r="O257" s="14" t="s">
        <v>457</v>
      </c>
      <c r="P257" s="15" t="s">
        <v>458</v>
      </c>
      <c r="Q257" s="25" t="s">
        <v>437</v>
      </c>
      <c r="R257" s="21" t="s">
        <v>459</v>
      </c>
    </row>
    <row r="258" customFormat="false" ht="27.75" hidden="false" customHeight="false" outlineLevel="0" collapsed="false">
      <c r="A258" s="1" t="n">
        <v>2696</v>
      </c>
      <c r="B258" s="7" t="s">
        <v>18</v>
      </c>
      <c r="C258" s="8" t="s">
        <v>19</v>
      </c>
      <c r="D258" s="8" t="s">
        <v>20</v>
      </c>
      <c r="E258" s="7" t="s">
        <v>21</v>
      </c>
      <c r="F258" s="7" t="s">
        <v>22</v>
      </c>
      <c r="G258" s="22" t="s">
        <v>247</v>
      </c>
      <c r="H258" s="23" t="n">
        <v>2570</v>
      </c>
      <c r="I258" s="11" t="s">
        <v>24</v>
      </c>
      <c r="J258" s="22" t="s">
        <v>204</v>
      </c>
      <c r="K258" s="9" t="s">
        <v>26</v>
      </c>
      <c r="L258" s="23" t="n">
        <v>2570</v>
      </c>
      <c r="M258" s="24" t="n">
        <v>2570</v>
      </c>
      <c r="N258" s="13" t="n">
        <v>3200900679169</v>
      </c>
      <c r="O258" s="14" t="s">
        <v>270</v>
      </c>
      <c r="P258" s="15" t="s">
        <v>460</v>
      </c>
      <c r="Q258" s="25" t="s">
        <v>437</v>
      </c>
      <c r="R258" s="21" t="s">
        <v>459</v>
      </c>
    </row>
    <row r="259" customFormat="false" ht="37.5" hidden="false" customHeight="false" outlineLevel="0" collapsed="false">
      <c r="A259" s="1" t="n">
        <v>2697</v>
      </c>
      <c r="B259" s="7" t="s">
        <v>18</v>
      </c>
      <c r="C259" s="8" t="s">
        <v>19</v>
      </c>
      <c r="D259" s="8" t="s">
        <v>20</v>
      </c>
      <c r="E259" s="7" t="s">
        <v>21</v>
      </c>
      <c r="F259" s="7" t="s">
        <v>22</v>
      </c>
      <c r="G259" s="22" t="s">
        <v>282</v>
      </c>
      <c r="H259" s="23" t="n">
        <v>43832</v>
      </c>
      <c r="I259" s="11" t="s">
        <v>24</v>
      </c>
      <c r="J259" s="22" t="s">
        <v>204</v>
      </c>
      <c r="K259" s="9" t="s">
        <v>26</v>
      </c>
      <c r="L259" s="23" t="n">
        <v>43832</v>
      </c>
      <c r="M259" s="24" t="n">
        <v>43832</v>
      </c>
      <c r="N259" s="27" t="s">
        <v>410</v>
      </c>
      <c r="O259" s="14" t="s">
        <v>283</v>
      </c>
      <c r="P259" s="15" t="s">
        <v>461</v>
      </c>
      <c r="Q259" s="25" t="s">
        <v>115</v>
      </c>
      <c r="R259" s="21" t="s">
        <v>462</v>
      </c>
    </row>
    <row r="260" customFormat="false" ht="27.75" hidden="false" customHeight="false" outlineLevel="0" collapsed="false">
      <c r="A260" s="1" t="n">
        <v>2698</v>
      </c>
      <c r="B260" s="7" t="s">
        <v>18</v>
      </c>
      <c r="C260" s="8" t="s">
        <v>19</v>
      </c>
      <c r="D260" s="8" t="s">
        <v>20</v>
      </c>
      <c r="E260" s="7" t="s">
        <v>21</v>
      </c>
      <c r="F260" s="7" t="s">
        <v>22</v>
      </c>
      <c r="G260" s="22" t="s">
        <v>304</v>
      </c>
      <c r="H260" s="23" t="n">
        <v>4465.2</v>
      </c>
      <c r="I260" s="11" t="s">
        <v>24</v>
      </c>
      <c r="J260" s="22" t="s">
        <v>228</v>
      </c>
      <c r="K260" s="9" t="s">
        <v>26</v>
      </c>
      <c r="L260" s="23" t="n">
        <v>4465.2</v>
      </c>
      <c r="M260" s="24" t="n">
        <v>4465.2</v>
      </c>
      <c r="N260" s="13" t="n">
        <v>205561005135</v>
      </c>
      <c r="O260" s="14" t="s">
        <v>219</v>
      </c>
      <c r="P260" s="15" t="s">
        <v>463</v>
      </c>
      <c r="Q260" s="25" t="s">
        <v>464</v>
      </c>
      <c r="R260" s="21" t="s">
        <v>462</v>
      </c>
    </row>
    <row r="261" customFormat="false" ht="27.75" hidden="false" customHeight="false" outlineLevel="0" collapsed="false">
      <c r="A261" s="1" t="n">
        <v>2699</v>
      </c>
      <c r="B261" s="7" t="s">
        <v>18</v>
      </c>
      <c r="C261" s="8" t="s">
        <v>19</v>
      </c>
      <c r="D261" s="8" t="s">
        <v>20</v>
      </c>
      <c r="E261" s="7" t="s">
        <v>21</v>
      </c>
      <c r="F261" s="7" t="s">
        <v>22</v>
      </c>
      <c r="G261" s="22" t="s">
        <v>439</v>
      </c>
      <c r="H261" s="23" t="n">
        <v>21280</v>
      </c>
      <c r="I261" s="11" t="s">
        <v>24</v>
      </c>
      <c r="J261" s="22" t="s">
        <v>228</v>
      </c>
      <c r="K261" s="9" t="s">
        <v>26</v>
      </c>
      <c r="L261" s="23" t="n">
        <v>21280</v>
      </c>
      <c r="M261" s="24" t="n">
        <v>21280</v>
      </c>
      <c r="N261" s="13" t="n">
        <v>3209600400531</v>
      </c>
      <c r="O261" s="14" t="s">
        <v>240</v>
      </c>
      <c r="P261" s="15" t="s">
        <v>465</v>
      </c>
      <c r="Q261" s="25" t="s">
        <v>464</v>
      </c>
      <c r="R261" s="21" t="s">
        <v>462</v>
      </c>
    </row>
    <row r="262" customFormat="false" ht="27.75" hidden="false" customHeight="false" outlineLevel="0" collapsed="false">
      <c r="A262" s="1" t="n">
        <v>2700</v>
      </c>
      <c r="B262" s="7" t="s">
        <v>18</v>
      </c>
      <c r="C262" s="8" t="s">
        <v>19</v>
      </c>
      <c r="D262" s="8" t="s">
        <v>20</v>
      </c>
      <c r="E262" s="7" t="s">
        <v>21</v>
      </c>
      <c r="F262" s="7" t="s">
        <v>22</v>
      </c>
      <c r="G262" s="22" t="s">
        <v>466</v>
      </c>
      <c r="H262" s="23" t="n">
        <v>45000</v>
      </c>
      <c r="I262" s="11" t="s">
        <v>24</v>
      </c>
      <c r="J262" s="22" t="s">
        <v>204</v>
      </c>
      <c r="K262" s="9" t="s">
        <v>26</v>
      </c>
      <c r="L262" s="23" t="n">
        <v>45000</v>
      </c>
      <c r="M262" s="24" t="n">
        <v>45000</v>
      </c>
      <c r="N262" s="13" t="n">
        <v>1180100005036</v>
      </c>
      <c r="O262" s="14" t="s">
        <v>293</v>
      </c>
      <c r="P262" s="15" t="s">
        <v>467</v>
      </c>
      <c r="Q262" s="25" t="s">
        <v>459</v>
      </c>
      <c r="R262" s="21" t="s">
        <v>123</v>
      </c>
    </row>
    <row r="263" customFormat="false" ht="27.75" hidden="false" customHeight="false" outlineLevel="0" collapsed="false">
      <c r="A263" s="1" t="n">
        <v>2701</v>
      </c>
      <c r="B263" s="7" t="s">
        <v>18</v>
      </c>
      <c r="C263" s="8" t="s">
        <v>19</v>
      </c>
      <c r="D263" s="8" t="s">
        <v>20</v>
      </c>
      <c r="E263" s="7" t="s">
        <v>21</v>
      </c>
      <c r="F263" s="7" t="s">
        <v>22</v>
      </c>
      <c r="G263" s="22" t="s">
        <v>466</v>
      </c>
      <c r="H263" s="23" t="n">
        <v>5000</v>
      </c>
      <c r="I263" s="11" t="s">
        <v>24</v>
      </c>
      <c r="J263" s="22" t="s">
        <v>204</v>
      </c>
      <c r="K263" s="9" t="s">
        <v>26</v>
      </c>
      <c r="L263" s="23" t="n">
        <v>5000</v>
      </c>
      <c r="M263" s="24" t="n">
        <v>5000</v>
      </c>
      <c r="N263" s="13" t="n">
        <v>205561005135</v>
      </c>
      <c r="O263" s="14" t="s">
        <v>219</v>
      </c>
      <c r="P263" s="15" t="s">
        <v>468</v>
      </c>
      <c r="Q263" s="25" t="s">
        <v>459</v>
      </c>
      <c r="R263" s="21" t="s">
        <v>123</v>
      </c>
    </row>
    <row r="264" customFormat="false" ht="27.75" hidden="false" customHeight="false" outlineLevel="0" collapsed="false">
      <c r="A264" s="1" t="n">
        <v>2702</v>
      </c>
      <c r="B264" s="7" t="s">
        <v>18</v>
      </c>
      <c r="C264" s="8" t="s">
        <v>19</v>
      </c>
      <c r="D264" s="8" t="s">
        <v>20</v>
      </c>
      <c r="E264" s="7" t="s">
        <v>21</v>
      </c>
      <c r="F264" s="7" t="s">
        <v>22</v>
      </c>
      <c r="G264" s="22" t="s">
        <v>466</v>
      </c>
      <c r="H264" s="23" t="n">
        <v>3000</v>
      </c>
      <c r="I264" s="11" t="s">
        <v>24</v>
      </c>
      <c r="J264" s="22" t="s">
        <v>204</v>
      </c>
      <c r="K264" s="9" t="s">
        <v>26</v>
      </c>
      <c r="L264" s="23" t="n">
        <v>3000</v>
      </c>
      <c r="M264" s="24" t="n">
        <v>3000</v>
      </c>
      <c r="N264" s="13" t="n">
        <v>3200400522333</v>
      </c>
      <c r="O264" s="14" t="s">
        <v>469</v>
      </c>
      <c r="P264" s="15" t="s">
        <v>470</v>
      </c>
      <c r="Q264" s="25" t="s">
        <v>459</v>
      </c>
      <c r="R264" s="21" t="s">
        <v>123</v>
      </c>
    </row>
    <row r="265" customFormat="false" ht="37.5" hidden="false" customHeight="false" outlineLevel="0" collapsed="false">
      <c r="A265" s="1" t="n">
        <v>2703</v>
      </c>
      <c r="B265" s="7" t="s">
        <v>18</v>
      </c>
      <c r="C265" s="8" t="s">
        <v>19</v>
      </c>
      <c r="D265" s="8" t="s">
        <v>20</v>
      </c>
      <c r="E265" s="7" t="s">
        <v>21</v>
      </c>
      <c r="F265" s="7" t="s">
        <v>22</v>
      </c>
      <c r="G265" s="22" t="s">
        <v>471</v>
      </c>
      <c r="H265" s="23" t="n">
        <v>25750</v>
      </c>
      <c r="I265" s="11" t="s">
        <v>24</v>
      </c>
      <c r="J265" s="22" t="s">
        <v>204</v>
      </c>
      <c r="K265" s="9" t="s">
        <v>26</v>
      </c>
      <c r="L265" s="23" t="n">
        <v>25750</v>
      </c>
      <c r="M265" s="24" t="n">
        <v>25750</v>
      </c>
      <c r="N265" s="13" t="n">
        <v>105556068398</v>
      </c>
      <c r="O265" s="14" t="s">
        <v>472</v>
      </c>
      <c r="P265" s="15" t="s">
        <v>473</v>
      </c>
      <c r="Q265" s="25" t="s">
        <v>462</v>
      </c>
      <c r="R265" s="21" t="s">
        <v>123</v>
      </c>
    </row>
    <row r="266" customFormat="false" ht="27.75" hidden="false" customHeight="false" outlineLevel="0" collapsed="false">
      <c r="A266" s="1" t="n">
        <v>2704</v>
      </c>
      <c r="B266" s="7" t="s">
        <v>18</v>
      </c>
      <c r="C266" s="8" t="s">
        <v>19</v>
      </c>
      <c r="D266" s="8" t="s">
        <v>20</v>
      </c>
      <c r="E266" s="7" t="s">
        <v>21</v>
      </c>
      <c r="F266" s="7" t="s">
        <v>22</v>
      </c>
      <c r="G266" s="22" t="s">
        <v>474</v>
      </c>
      <c r="H266" s="23" t="n">
        <v>28500</v>
      </c>
      <c r="I266" s="11" t="s">
        <v>24</v>
      </c>
      <c r="J266" s="22" t="s">
        <v>204</v>
      </c>
      <c r="K266" s="9" t="s">
        <v>26</v>
      </c>
      <c r="L266" s="23" t="n">
        <v>28500</v>
      </c>
      <c r="M266" s="24" t="n">
        <v>28500</v>
      </c>
      <c r="N266" s="13" t="n">
        <v>203548001422</v>
      </c>
      <c r="O266" s="14" t="s">
        <v>475</v>
      </c>
      <c r="P266" s="15" t="s">
        <v>476</v>
      </c>
      <c r="Q266" s="25" t="s">
        <v>95</v>
      </c>
      <c r="R266" s="21" t="s">
        <v>123</v>
      </c>
    </row>
    <row r="267" customFormat="false" ht="27.75" hidden="false" customHeight="false" outlineLevel="0" collapsed="false">
      <c r="A267" s="1" t="n">
        <v>2705</v>
      </c>
      <c r="B267" s="7" t="s">
        <v>18</v>
      </c>
      <c r="C267" s="8" t="s">
        <v>19</v>
      </c>
      <c r="D267" s="8" t="s">
        <v>20</v>
      </c>
      <c r="E267" s="7" t="s">
        <v>21</v>
      </c>
      <c r="F267" s="7" t="s">
        <v>22</v>
      </c>
      <c r="G267" s="22" t="s">
        <v>474</v>
      </c>
      <c r="H267" s="23" t="n">
        <v>6300</v>
      </c>
      <c r="I267" s="11" t="s">
        <v>24</v>
      </c>
      <c r="J267" s="22" t="s">
        <v>204</v>
      </c>
      <c r="K267" s="9" t="s">
        <v>26</v>
      </c>
      <c r="L267" s="23" t="n">
        <v>6300</v>
      </c>
      <c r="M267" s="24" t="n">
        <v>6300</v>
      </c>
      <c r="N267" s="13" t="n">
        <v>205561005135</v>
      </c>
      <c r="O267" s="14" t="s">
        <v>219</v>
      </c>
      <c r="P267" s="15" t="s">
        <v>477</v>
      </c>
      <c r="Q267" s="25" t="s">
        <v>95</v>
      </c>
      <c r="R267" s="21" t="s">
        <v>123</v>
      </c>
    </row>
    <row r="268" customFormat="false" ht="27.75" hidden="false" customHeight="false" outlineLevel="0" collapsed="false">
      <c r="A268" s="1" t="n">
        <v>2706</v>
      </c>
      <c r="B268" s="7" t="s">
        <v>18</v>
      </c>
      <c r="C268" s="8" t="s">
        <v>19</v>
      </c>
      <c r="D268" s="8" t="s">
        <v>20</v>
      </c>
      <c r="E268" s="7" t="s">
        <v>21</v>
      </c>
      <c r="F268" s="7" t="s">
        <v>22</v>
      </c>
      <c r="G268" s="22" t="s">
        <v>474</v>
      </c>
      <c r="H268" s="23" t="n">
        <v>9418</v>
      </c>
      <c r="I268" s="11" t="s">
        <v>24</v>
      </c>
      <c r="J268" s="22" t="s">
        <v>204</v>
      </c>
      <c r="K268" s="9" t="s">
        <v>26</v>
      </c>
      <c r="L268" s="23" t="n">
        <v>9418</v>
      </c>
      <c r="M268" s="24" t="n">
        <v>9418</v>
      </c>
      <c r="N268" s="13" t="n">
        <v>205556011336</v>
      </c>
      <c r="O268" s="14" t="s">
        <v>224</v>
      </c>
      <c r="P268" s="15" t="s">
        <v>478</v>
      </c>
      <c r="Q268" s="25" t="s">
        <v>95</v>
      </c>
      <c r="R268" s="21" t="s">
        <v>123</v>
      </c>
    </row>
    <row r="269" customFormat="false" ht="37.5" hidden="false" customHeight="false" outlineLevel="0" collapsed="false">
      <c r="A269" s="1" t="n">
        <v>2707</v>
      </c>
      <c r="B269" s="7" t="s">
        <v>18</v>
      </c>
      <c r="C269" s="8" t="s">
        <v>19</v>
      </c>
      <c r="D269" s="8" t="s">
        <v>20</v>
      </c>
      <c r="E269" s="7" t="s">
        <v>21</v>
      </c>
      <c r="F269" s="7" t="s">
        <v>22</v>
      </c>
      <c r="G269" s="22" t="s">
        <v>479</v>
      </c>
      <c r="H269" s="23" t="n">
        <v>23900</v>
      </c>
      <c r="I269" s="11" t="s">
        <v>24</v>
      </c>
      <c r="J269" s="22" t="s">
        <v>204</v>
      </c>
      <c r="K269" s="9" t="s">
        <v>26</v>
      </c>
      <c r="L269" s="23" t="n">
        <v>23900</v>
      </c>
      <c r="M269" s="24" t="n">
        <v>23900</v>
      </c>
      <c r="N269" s="27" t="s">
        <v>410</v>
      </c>
      <c r="O269" s="14" t="s">
        <v>283</v>
      </c>
      <c r="P269" s="15" t="s">
        <v>480</v>
      </c>
      <c r="Q269" s="25" t="s">
        <v>117</v>
      </c>
      <c r="R269" s="21" t="s">
        <v>481</v>
      </c>
    </row>
    <row r="270" customFormat="false" ht="27.75" hidden="false" customHeight="false" outlineLevel="0" collapsed="false">
      <c r="A270" s="1" t="n">
        <v>2708</v>
      </c>
      <c r="B270" s="7" t="s">
        <v>18</v>
      </c>
      <c r="C270" s="8" t="s">
        <v>19</v>
      </c>
      <c r="D270" s="8" t="s">
        <v>20</v>
      </c>
      <c r="E270" s="7" t="s">
        <v>21</v>
      </c>
      <c r="F270" s="7" t="s">
        <v>22</v>
      </c>
      <c r="G270" s="22" t="s">
        <v>247</v>
      </c>
      <c r="H270" s="23" t="n">
        <v>20460</v>
      </c>
      <c r="I270" s="11" t="s">
        <v>24</v>
      </c>
      <c r="J270" s="22" t="s">
        <v>204</v>
      </c>
      <c r="K270" s="9" t="s">
        <v>26</v>
      </c>
      <c r="L270" s="23" t="n">
        <v>20460</v>
      </c>
      <c r="M270" s="24" t="n">
        <v>20460</v>
      </c>
      <c r="N270" s="27" t="s">
        <v>482</v>
      </c>
      <c r="O270" s="14" t="s">
        <v>278</v>
      </c>
      <c r="P270" s="15" t="s">
        <v>483</v>
      </c>
      <c r="Q270" s="25" t="s">
        <v>123</v>
      </c>
      <c r="R270" s="21" t="s">
        <v>484</v>
      </c>
    </row>
    <row r="271" customFormat="false" ht="27.75" hidden="false" customHeight="false" outlineLevel="0" collapsed="false">
      <c r="A271" s="1" t="n">
        <v>2709</v>
      </c>
      <c r="B271" s="7" t="s">
        <v>18</v>
      </c>
      <c r="C271" s="8" t="s">
        <v>19</v>
      </c>
      <c r="D271" s="8" t="s">
        <v>20</v>
      </c>
      <c r="E271" s="7" t="s">
        <v>21</v>
      </c>
      <c r="F271" s="7" t="s">
        <v>22</v>
      </c>
      <c r="G271" s="22" t="s">
        <v>439</v>
      </c>
      <c r="H271" s="23" t="n">
        <v>40154</v>
      </c>
      <c r="I271" s="11" t="s">
        <v>24</v>
      </c>
      <c r="J271" s="22" t="s">
        <v>204</v>
      </c>
      <c r="K271" s="9" t="s">
        <v>26</v>
      </c>
      <c r="L271" s="23" t="n">
        <v>40154</v>
      </c>
      <c r="M271" s="24" t="n">
        <v>40154</v>
      </c>
      <c r="N271" s="13" t="n">
        <v>3209600400531</v>
      </c>
      <c r="O271" s="14" t="s">
        <v>240</v>
      </c>
      <c r="P271" s="15" t="s">
        <v>485</v>
      </c>
      <c r="Q271" s="25" t="s">
        <v>123</v>
      </c>
      <c r="R271" s="21" t="s">
        <v>484</v>
      </c>
    </row>
    <row r="272" customFormat="false" ht="27.75" hidden="false" customHeight="false" outlineLevel="0" collapsed="false">
      <c r="A272" s="1" t="n">
        <v>2710</v>
      </c>
      <c r="B272" s="7" t="s">
        <v>18</v>
      </c>
      <c r="C272" s="8" t="s">
        <v>19</v>
      </c>
      <c r="D272" s="8" t="s">
        <v>20</v>
      </c>
      <c r="E272" s="7" t="s">
        <v>21</v>
      </c>
      <c r="F272" s="7" t="s">
        <v>22</v>
      </c>
      <c r="G272" s="22" t="s">
        <v>247</v>
      </c>
      <c r="H272" s="23" t="n">
        <v>17500</v>
      </c>
      <c r="I272" s="11" t="s">
        <v>24</v>
      </c>
      <c r="J272" s="22" t="s">
        <v>204</v>
      </c>
      <c r="K272" s="9" t="s">
        <v>26</v>
      </c>
      <c r="L272" s="23" t="n">
        <v>17500</v>
      </c>
      <c r="M272" s="24" t="n">
        <v>17500</v>
      </c>
      <c r="N272" s="27" t="s">
        <v>486</v>
      </c>
      <c r="O272" s="14" t="s">
        <v>343</v>
      </c>
      <c r="P272" s="15" t="s">
        <v>487</v>
      </c>
      <c r="Q272" s="25" t="s">
        <v>123</v>
      </c>
      <c r="R272" s="21" t="s">
        <v>484</v>
      </c>
    </row>
    <row r="273" customFormat="false" ht="27.75" hidden="false" customHeight="false" outlineLevel="0" collapsed="false">
      <c r="A273" s="1" t="n">
        <v>2711</v>
      </c>
      <c r="B273" s="7" t="s">
        <v>18</v>
      </c>
      <c r="C273" s="8" t="s">
        <v>19</v>
      </c>
      <c r="D273" s="8" t="s">
        <v>20</v>
      </c>
      <c r="E273" s="7" t="s">
        <v>21</v>
      </c>
      <c r="F273" s="7" t="s">
        <v>22</v>
      </c>
      <c r="G273" s="22" t="s">
        <v>247</v>
      </c>
      <c r="H273" s="23" t="n">
        <v>15860</v>
      </c>
      <c r="I273" s="11" t="s">
        <v>24</v>
      </c>
      <c r="J273" s="22" t="s">
        <v>204</v>
      </c>
      <c r="K273" s="9" t="s">
        <v>26</v>
      </c>
      <c r="L273" s="23" t="n">
        <v>15860</v>
      </c>
      <c r="M273" s="24" t="n">
        <v>15860</v>
      </c>
      <c r="N273" s="27" t="s">
        <v>486</v>
      </c>
      <c r="O273" s="14" t="s">
        <v>343</v>
      </c>
      <c r="P273" s="15" t="s">
        <v>488</v>
      </c>
      <c r="Q273" s="25" t="s">
        <v>123</v>
      </c>
      <c r="R273" s="21" t="s">
        <v>484</v>
      </c>
    </row>
    <row r="274" customFormat="false" ht="27.75" hidden="false" customHeight="false" outlineLevel="0" collapsed="false">
      <c r="A274" s="1" t="n">
        <v>2712</v>
      </c>
      <c r="B274" s="7" t="s">
        <v>18</v>
      </c>
      <c r="C274" s="8" t="s">
        <v>19</v>
      </c>
      <c r="D274" s="8" t="s">
        <v>20</v>
      </c>
      <c r="E274" s="7" t="s">
        <v>21</v>
      </c>
      <c r="F274" s="7" t="s">
        <v>22</v>
      </c>
      <c r="G274" s="22" t="s">
        <v>282</v>
      </c>
      <c r="H274" s="23" t="n">
        <v>39685</v>
      </c>
      <c r="I274" s="11" t="s">
        <v>24</v>
      </c>
      <c r="J274" s="22" t="s">
        <v>204</v>
      </c>
      <c r="K274" s="9" t="s">
        <v>26</v>
      </c>
      <c r="L274" s="23" t="n">
        <v>39685</v>
      </c>
      <c r="M274" s="24" t="n">
        <v>39685</v>
      </c>
      <c r="N274" s="13" t="n">
        <v>205556011336</v>
      </c>
      <c r="O274" s="14" t="s">
        <v>224</v>
      </c>
      <c r="P274" s="15" t="s">
        <v>489</v>
      </c>
      <c r="Q274" s="25" t="s">
        <v>490</v>
      </c>
      <c r="R274" s="21" t="s">
        <v>491</v>
      </c>
    </row>
    <row r="275" customFormat="false" ht="37.5" hidden="false" customHeight="false" outlineLevel="0" collapsed="false">
      <c r="A275" s="1" t="n">
        <v>2713</v>
      </c>
      <c r="B275" s="7" t="s">
        <v>18</v>
      </c>
      <c r="C275" s="8" t="s">
        <v>19</v>
      </c>
      <c r="D275" s="8" t="s">
        <v>20</v>
      </c>
      <c r="E275" s="7" t="s">
        <v>21</v>
      </c>
      <c r="F275" s="7" t="s">
        <v>22</v>
      </c>
      <c r="G275" s="22" t="s">
        <v>282</v>
      </c>
      <c r="H275" s="23" t="n">
        <v>7420</v>
      </c>
      <c r="I275" s="11" t="s">
        <v>24</v>
      </c>
      <c r="J275" s="22" t="s">
        <v>204</v>
      </c>
      <c r="K275" s="9" t="s">
        <v>26</v>
      </c>
      <c r="L275" s="23" t="n">
        <v>7420</v>
      </c>
      <c r="M275" s="24" t="n">
        <v>7420</v>
      </c>
      <c r="N275" s="27" t="s">
        <v>410</v>
      </c>
      <c r="O275" s="14" t="s">
        <v>283</v>
      </c>
      <c r="P275" s="15" t="s">
        <v>492</v>
      </c>
      <c r="Q275" s="25" t="s">
        <v>484</v>
      </c>
      <c r="R275" s="21" t="s">
        <v>493</v>
      </c>
    </row>
    <row r="276" customFormat="false" ht="27.75" hidden="false" customHeight="false" outlineLevel="0" collapsed="false">
      <c r="A276" s="1" t="n">
        <v>2714</v>
      </c>
      <c r="B276" s="7" t="s">
        <v>18</v>
      </c>
      <c r="C276" s="8" t="s">
        <v>19</v>
      </c>
      <c r="D276" s="8" t="s">
        <v>20</v>
      </c>
      <c r="E276" s="7" t="s">
        <v>21</v>
      </c>
      <c r="F276" s="7" t="s">
        <v>22</v>
      </c>
      <c r="G276" s="22" t="s">
        <v>304</v>
      </c>
      <c r="H276" s="23" t="n">
        <v>2520</v>
      </c>
      <c r="I276" s="11" t="s">
        <v>24</v>
      </c>
      <c r="J276" s="22" t="s">
        <v>204</v>
      </c>
      <c r="K276" s="9" t="s">
        <v>26</v>
      </c>
      <c r="L276" s="23" t="n">
        <v>2520</v>
      </c>
      <c r="M276" s="24" t="n">
        <v>2520</v>
      </c>
      <c r="N276" s="13" t="n">
        <v>205561005135</v>
      </c>
      <c r="O276" s="14" t="s">
        <v>219</v>
      </c>
      <c r="P276" s="15" t="s">
        <v>494</v>
      </c>
      <c r="Q276" s="25" t="s">
        <v>484</v>
      </c>
      <c r="R276" s="21" t="s">
        <v>493</v>
      </c>
    </row>
    <row r="277" customFormat="false" ht="37.5" hidden="false" customHeight="false" outlineLevel="0" collapsed="false">
      <c r="A277" s="1" t="n">
        <v>2715</v>
      </c>
      <c r="B277" s="7" t="s">
        <v>18</v>
      </c>
      <c r="C277" s="8" t="s">
        <v>19</v>
      </c>
      <c r="D277" s="8" t="s">
        <v>20</v>
      </c>
      <c r="E277" s="7" t="s">
        <v>21</v>
      </c>
      <c r="F277" s="7" t="s">
        <v>22</v>
      </c>
      <c r="G277" s="22" t="s">
        <v>495</v>
      </c>
      <c r="H277" s="23" t="n">
        <v>3200</v>
      </c>
      <c r="I277" s="11" t="s">
        <v>24</v>
      </c>
      <c r="J277" s="22" t="s">
        <v>204</v>
      </c>
      <c r="K277" s="9" t="s">
        <v>26</v>
      </c>
      <c r="L277" s="23" t="n">
        <v>3200</v>
      </c>
      <c r="M277" s="24" t="n">
        <v>3200</v>
      </c>
      <c r="N277" s="13" t="n">
        <v>205561005135</v>
      </c>
      <c r="O277" s="14" t="s">
        <v>219</v>
      </c>
      <c r="P277" s="15" t="s">
        <v>496</v>
      </c>
      <c r="Q277" s="25" t="s">
        <v>484</v>
      </c>
      <c r="R277" s="21" t="s">
        <v>493</v>
      </c>
    </row>
    <row r="278" customFormat="false" ht="37.5" hidden="false" customHeight="false" outlineLevel="0" collapsed="false">
      <c r="A278" s="1" t="n">
        <v>2716</v>
      </c>
      <c r="B278" s="7" t="s">
        <v>18</v>
      </c>
      <c r="C278" s="8" t="s">
        <v>19</v>
      </c>
      <c r="D278" s="8" t="s">
        <v>20</v>
      </c>
      <c r="E278" s="7" t="s">
        <v>21</v>
      </c>
      <c r="F278" s="7" t="s">
        <v>22</v>
      </c>
      <c r="G278" s="22" t="s">
        <v>495</v>
      </c>
      <c r="H278" s="23" t="n">
        <v>16190</v>
      </c>
      <c r="I278" s="11" t="s">
        <v>24</v>
      </c>
      <c r="J278" s="22" t="s">
        <v>204</v>
      </c>
      <c r="K278" s="9" t="s">
        <v>26</v>
      </c>
      <c r="L278" s="23" t="n">
        <v>16190</v>
      </c>
      <c r="M278" s="24" t="n">
        <v>16190</v>
      </c>
      <c r="N278" s="13" t="n">
        <v>1329900355577</v>
      </c>
      <c r="O278" s="14" t="s">
        <v>221</v>
      </c>
      <c r="P278" s="15" t="s">
        <v>497</v>
      </c>
      <c r="Q278" s="25" t="s">
        <v>484</v>
      </c>
      <c r="R278" s="21" t="s">
        <v>493</v>
      </c>
    </row>
    <row r="279" customFormat="false" ht="27.75" hidden="false" customHeight="false" outlineLevel="0" collapsed="false">
      <c r="A279" s="1" t="n">
        <v>2717</v>
      </c>
      <c r="B279" s="7" t="s">
        <v>18</v>
      </c>
      <c r="C279" s="8" t="s">
        <v>19</v>
      </c>
      <c r="D279" s="8" t="s">
        <v>20</v>
      </c>
      <c r="E279" s="7" t="s">
        <v>21</v>
      </c>
      <c r="F279" s="7" t="s">
        <v>22</v>
      </c>
      <c r="G279" s="22" t="s">
        <v>498</v>
      </c>
      <c r="H279" s="23" t="n">
        <v>110000</v>
      </c>
      <c r="I279" s="11" t="s">
        <v>24</v>
      </c>
      <c r="J279" s="22" t="s">
        <v>204</v>
      </c>
      <c r="K279" s="9" t="s">
        <v>26</v>
      </c>
      <c r="L279" s="23" t="n">
        <v>110000</v>
      </c>
      <c r="M279" s="24" t="n">
        <v>110000</v>
      </c>
      <c r="N279" s="27" t="s">
        <v>499</v>
      </c>
      <c r="O279" s="14" t="s">
        <v>500</v>
      </c>
      <c r="P279" s="15" t="s">
        <v>501</v>
      </c>
      <c r="Q279" s="25" t="s">
        <v>484</v>
      </c>
      <c r="R279" s="21" t="s">
        <v>493</v>
      </c>
    </row>
    <row r="280" customFormat="false" ht="37.5" hidden="false" customHeight="false" outlineLevel="0" collapsed="false">
      <c r="A280" s="1" t="n">
        <v>2718</v>
      </c>
      <c r="B280" s="7" t="s">
        <v>18</v>
      </c>
      <c r="C280" s="8" t="s">
        <v>19</v>
      </c>
      <c r="D280" s="8" t="s">
        <v>20</v>
      </c>
      <c r="E280" s="7" t="s">
        <v>21</v>
      </c>
      <c r="F280" s="7" t="s">
        <v>22</v>
      </c>
      <c r="G280" s="22" t="s">
        <v>471</v>
      </c>
      <c r="H280" s="23" t="n">
        <v>787.5</v>
      </c>
      <c r="I280" s="11" t="s">
        <v>24</v>
      </c>
      <c r="J280" s="22" t="s">
        <v>204</v>
      </c>
      <c r="K280" s="9" t="s">
        <v>26</v>
      </c>
      <c r="L280" s="23" t="n">
        <v>787.5</v>
      </c>
      <c r="M280" s="24" t="n">
        <v>787.5</v>
      </c>
      <c r="N280" s="13" t="n">
        <v>205561005135</v>
      </c>
      <c r="O280" s="14" t="s">
        <v>219</v>
      </c>
      <c r="P280" s="15" t="s">
        <v>502</v>
      </c>
      <c r="Q280" s="25" t="s">
        <v>125</v>
      </c>
      <c r="R280" s="21" t="s">
        <v>493</v>
      </c>
    </row>
    <row r="281" customFormat="false" ht="37.5" hidden="false" customHeight="false" outlineLevel="0" collapsed="false">
      <c r="A281" s="1" t="n">
        <v>2719</v>
      </c>
      <c r="B281" s="7" t="s">
        <v>18</v>
      </c>
      <c r="C281" s="8" t="s">
        <v>19</v>
      </c>
      <c r="D281" s="8" t="s">
        <v>20</v>
      </c>
      <c r="E281" s="7" t="s">
        <v>21</v>
      </c>
      <c r="F281" s="7" t="s">
        <v>22</v>
      </c>
      <c r="G281" s="22" t="s">
        <v>471</v>
      </c>
      <c r="H281" s="23" t="n">
        <v>7841</v>
      </c>
      <c r="I281" s="11" t="s">
        <v>24</v>
      </c>
      <c r="J281" s="22" t="s">
        <v>204</v>
      </c>
      <c r="K281" s="9" t="s">
        <v>26</v>
      </c>
      <c r="L281" s="23" t="n">
        <v>7841</v>
      </c>
      <c r="M281" s="24" t="n">
        <v>7841</v>
      </c>
      <c r="N281" s="13" t="n">
        <v>205556011336</v>
      </c>
      <c r="O281" s="14" t="s">
        <v>224</v>
      </c>
      <c r="P281" s="15" t="s">
        <v>503</v>
      </c>
      <c r="Q281" s="25" t="s">
        <v>125</v>
      </c>
      <c r="R281" s="21" t="s">
        <v>493</v>
      </c>
    </row>
    <row r="282" customFormat="false" ht="27.75" hidden="false" customHeight="false" outlineLevel="0" collapsed="false">
      <c r="A282" s="1" t="n">
        <v>2720</v>
      </c>
      <c r="B282" s="7" t="s">
        <v>18</v>
      </c>
      <c r="C282" s="8" t="s">
        <v>19</v>
      </c>
      <c r="D282" s="8" t="s">
        <v>20</v>
      </c>
      <c r="E282" s="7" t="s">
        <v>21</v>
      </c>
      <c r="F282" s="7" t="s">
        <v>22</v>
      </c>
      <c r="G282" s="22" t="s">
        <v>504</v>
      </c>
      <c r="H282" s="23" t="n">
        <v>110000</v>
      </c>
      <c r="I282" s="11" t="s">
        <v>24</v>
      </c>
      <c r="J282" s="22" t="s">
        <v>204</v>
      </c>
      <c r="K282" s="9" t="s">
        <v>26</v>
      </c>
      <c r="L282" s="23" t="n">
        <v>110000</v>
      </c>
      <c r="M282" s="24" t="n">
        <v>110000</v>
      </c>
      <c r="N282" s="27" t="s">
        <v>499</v>
      </c>
      <c r="O282" s="14" t="s">
        <v>500</v>
      </c>
      <c r="P282" s="15" t="s">
        <v>505</v>
      </c>
      <c r="Q282" s="25" t="s">
        <v>130</v>
      </c>
      <c r="R282" s="21" t="s">
        <v>506</v>
      </c>
    </row>
    <row r="283" customFormat="false" ht="27.75" hidden="false" customHeight="false" outlineLevel="0" collapsed="false">
      <c r="A283" s="1" t="n">
        <v>2721</v>
      </c>
      <c r="B283" s="7" t="s">
        <v>18</v>
      </c>
      <c r="C283" s="8" t="s">
        <v>19</v>
      </c>
      <c r="D283" s="8" t="s">
        <v>20</v>
      </c>
      <c r="E283" s="7" t="s">
        <v>21</v>
      </c>
      <c r="F283" s="7" t="s">
        <v>22</v>
      </c>
      <c r="G283" s="22" t="s">
        <v>350</v>
      </c>
      <c r="H283" s="23" t="n">
        <v>4974.6</v>
      </c>
      <c r="I283" s="11" t="s">
        <v>24</v>
      </c>
      <c r="J283" s="22" t="s">
        <v>204</v>
      </c>
      <c r="K283" s="9" t="s">
        <v>26</v>
      </c>
      <c r="L283" s="23" t="n">
        <v>4974.6</v>
      </c>
      <c r="M283" s="24" t="n">
        <v>4974.6</v>
      </c>
      <c r="N283" s="13" t="n">
        <v>3200900323755</v>
      </c>
      <c r="O283" s="14" t="s">
        <v>323</v>
      </c>
      <c r="P283" s="15" t="s">
        <v>507</v>
      </c>
      <c r="Q283" s="25" t="s">
        <v>130</v>
      </c>
      <c r="R283" s="21" t="s">
        <v>506</v>
      </c>
    </row>
    <row r="284" customFormat="false" ht="27.75" hidden="false" customHeight="false" outlineLevel="0" collapsed="false">
      <c r="A284" s="1" t="n">
        <v>2722</v>
      </c>
      <c r="B284" s="7" t="s">
        <v>18</v>
      </c>
      <c r="C284" s="8" t="s">
        <v>19</v>
      </c>
      <c r="D284" s="8" t="s">
        <v>20</v>
      </c>
      <c r="E284" s="7" t="s">
        <v>21</v>
      </c>
      <c r="F284" s="7" t="s">
        <v>22</v>
      </c>
      <c r="G284" s="22" t="s">
        <v>247</v>
      </c>
      <c r="H284" s="23" t="n">
        <v>2640</v>
      </c>
      <c r="I284" s="11" t="s">
        <v>24</v>
      </c>
      <c r="J284" s="22" t="s">
        <v>204</v>
      </c>
      <c r="K284" s="9" t="s">
        <v>26</v>
      </c>
      <c r="L284" s="23" t="n">
        <v>2640</v>
      </c>
      <c r="M284" s="24" t="n">
        <v>2640</v>
      </c>
      <c r="N284" s="13" t="n">
        <v>4200400004284</v>
      </c>
      <c r="O284" s="14" t="s">
        <v>508</v>
      </c>
      <c r="P284" s="15" t="s">
        <v>509</v>
      </c>
      <c r="Q284" s="25" t="s">
        <v>130</v>
      </c>
      <c r="R284" s="21" t="s">
        <v>506</v>
      </c>
    </row>
    <row r="285" customFormat="false" ht="37.5" hidden="false" customHeight="false" outlineLevel="0" collapsed="false">
      <c r="A285" s="1" t="n">
        <v>2723</v>
      </c>
      <c r="B285" s="7" t="s">
        <v>18</v>
      </c>
      <c r="C285" s="8" t="s">
        <v>19</v>
      </c>
      <c r="D285" s="8" t="s">
        <v>20</v>
      </c>
      <c r="E285" s="7" t="s">
        <v>21</v>
      </c>
      <c r="F285" s="7" t="s">
        <v>22</v>
      </c>
      <c r="G285" s="22" t="s">
        <v>232</v>
      </c>
      <c r="H285" s="23" t="n">
        <v>1990</v>
      </c>
      <c r="I285" s="11" t="s">
        <v>24</v>
      </c>
      <c r="J285" s="22" t="s">
        <v>204</v>
      </c>
      <c r="K285" s="9" t="s">
        <v>26</v>
      </c>
      <c r="L285" s="23" t="n">
        <v>1990</v>
      </c>
      <c r="M285" s="24" t="n">
        <v>1990</v>
      </c>
      <c r="N285" s="13" t="n">
        <v>1219800077321</v>
      </c>
      <c r="O285" s="14" t="s">
        <v>205</v>
      </c>
      <c r="P285" s="15" t="s">
        <v>510</v>
      </c>
      <c r="Q285" s="25" t="s">
        <v>130</v>
      </c>
      <c r="R285" s="21" t="s">
        <v>506</v>
      </c>
    </row>
    <row r="286" customFormat="false" ht="37.5" hidden="false" customHeight="false" outlineLevel="0" collapsed="false">
      <c r="A286" s="1" t="n">
        <v>2724</v>
      </c>
      <c r="B286" s="7" t="s">
        <v>18</v>
      </c>
      <c r="C286" s="8" t="s">
        <v>19</v>
      </c>
      <c r="D286" s="8" t="s">
        <v>20</v>
      </c>
      <c r="E286" s="7" t="s">
        <v>21</v>
      </c>
      <c r="F286" s="7" t="s">
        <v>22</v>
      </c>
      <c r="G286" s="22" t="s">
        <v>232</v>
      </c>
      <c r="H286" s="23" t="n">
        <v>9750</v>
      </c>
      <c r="I286" s="11" t="s">
        <v>24</v>
      </c>
      <c r="J286" s="22" t="s">
        <v>204</v>
      </c>
      <c r="K286" s="9" t="s">
        <v>26</v>
      </c>
      <c r="L286" s="23" t="n">
        <v>9750</v>
      </c>
      <c r="M286" s="24" t="n">
        <v>9750</v>
      </c>
      <c r="N286" s="13" t="n">
        <v>3200400416789</v>
      </c>
      <c r="O286" s="14" t="s">
        <v>511</v>
      </c>
      <c r="P286" s="15" t="s">
        <v>512</v>
      </c>
      <c r="Q286" s="25" t="s">
        <v>130</v>
      </c>
      <c r="R286" s="21" t="s">
        <v>506</v>
      </c>
    </row>
    <row r="287" customFormat="false" ht="27.75" hidden="false" customHeight="false" outlineLevel="0" collapsed="false">
      <c r="A287" s="1" t="n">
        <v>2725</v>
      </c>
      <c r="B287" s="7" t="s">
        <v>18</v>
      </c>
      <c r="C287" s="8" t="s">
        <v>19</v>
      </c>
      <c r="D287" s="8" t="s">
        <v>20</v>
      </c>
      <c r="E287" s="7" t="s">
        <v>21</v>
      </c>
      <c r="F287" s="7" t="s">
        <v>22</v>
      </c>
      <c r="G287" s="22" t="s">
        <v>247</v>
      </c>
      <c r="H287" s="23" t="n">
        <v>7500</v>
      </c>
      <c r="I287" s="11" t="s">
        <v>24</v>
      </c>
      <c r="J287" s="22" t="s">
        <v>204</v>
      </c>
      <c r="K287" s="9" t="s">
        <v>26</v>
      </c>
      <c r="L287" s="23" t="n">
        <v>7500</v>
      </c>
      <c r="M287" s="24" t="n">
        <v>7500</v>
      </c>
      <c r="N287" s="13" t="n">
        <v>3200900593647</v>
      </c>
      <c r="O287" s="14" t="s">
        <v>513</v>
      </c>
      <c r="P287" s="15" t="s">
        <v>514</v>
      </c>
      <c r="Q287" s="25" t="s">
        <v>130</v>
      </c>
      <c r="R287" s="21" t="s">
        <v>506</v>
      </c>
    </row>
    <row r="288" customFormat="false" ht="75" hidden="false" customHeight="false" outlineLevel="0" collapsed="false">
      <c r="A288" s="1" t="n">
        <v>2726</v>
      </c>
      <c r="B288" s="7" t="s">
        <v>18</v>
      </c>
      <c r="C288" s="8" t="s">
        <v>19</v>
      </c>
      <c r="D288" s="8" t="s">
        <v>20</v>
      </c>
      <c r="E288" s="7" t="s">
        <v>21</v>
      </c>
      <c r="F288" s="7" t="s">
        <v>22</v>
      </c>
      <c r="G288" s="22" t="s">
        <v>515</v>
      </c>
      <c r="H288" s="23" t="n">
        <v>98600</v>
      </c>
      <c r="I288" s="11" t="s">
        <v>24</v>
      </c>
      <c r="J288" s="22" t="s">
        <v>204</v>
      </c>
      <c r="K288" s="9" t="s">
        <v>26</v>
      </c>
      <c r="L288" s="23" t="n">
        <v>98600</v>
      </c>
      <c r="M288" s="24" t="n">
        <v>98600</v>
      </c>
      <c r="N288" s="27" t="s">
        <v>410</v>
      </c>
      <c r="O288" s="14" t="s">
        <v>283</v>
      </c>
      <c r="P288" s="15" t="s">
        <v>516</v>
      </c>
      <c r="Q288" s="25" t="s">
        <v>130</v>
      </c>
      <c r="R288" s="21" t="s">
        <v>506</v>
      </c>
    </row>
    <row r="289" customFormat="false" ht="27.75" hidden="false" customHeight="false" outlineLevel="0" collapsed="false">
      <c r="A289" s="1" t="n">
        <v>2727</v>
      </c>
      <c r="B289" s="7" t="s">
        <v>18</v>
      </c>
      <c r="C289" s="8" t="s">
        <v>19</v>
      </c>
      <c r="D289" s="8" t="s">
        <v>20</v>
      </c>
      <c r="E289" s="7" t="s">
        <v>21</v>
      </c>
      <c r="F289" s="7" t="s">
        <v>22</v>
      </c>
      <c r="G289" s="22" t="s">
        <v>247</v>
      </c>
      <c r="H289" s="23" t="n">
        <v>27160</v>
      </c>
      <c r="I289" s="11" t="s">
        <v>24</v>
      </c>
      <c r="J289" s="22" t="s">
        <v>204</v>
      </c>
      <c r="K289" s="9" t="s">
        <v>26</v>
      </c>
      <c r="L289" s="23" t="n">
        <v>27160</v>
      </c>
      <c r="M289" s="24" t="n">
        <v>27160</v>
      </c>
      <c r="N289" s="27" t="s">
        <v>482</v>
      </c>
      <c r="O289" s="14" t="s">
        <v>278</v>
      </c>
      <c r="P289" s="15" t="s">
        <v>517</v>
      </c>
      <c r="Q289" s="25" t="s">
        <v>130</v>
      </c>
      <c r="R289" s="21" t="s">
        <v>506</v>
      </c>
    </row>
    <row r="290" customFormat="false" ht="27.75" hidden="false" customHeight="false" outlineLevel="0" collapsed="false">
      <c r="A290" s="1" t="n">
        <v>2728</v>
      </c>
      <c r="B290" s="7" t="s">
        <v>18</v>
      </c>
      <c r="C290" s="8" t="s">
        <v>19</v>
      </c>
      <c r="D290" s="8" t="s">
        <v>20</v>
      </c>
      <c r="E290" s="7" t="s">
        <v>21</v>
      </c>
      <c r="F290" s="7" t="s">
        <v>22</v>
      </c>
      <c r="G290" s="22" t="s">
        <v>247</v>
      </c>
      <c r="H290" s="23" t="n">
        <v>11150</v>
      </c>
      <c r="I290" s="11" t="s">
        <v>24</v>
      </c>
      <c r="J290" s="22" t="s">
        <v>204</v>
      </c>
      <c r="K290" s="9" t="s">
        <v>26</v>
      </c>
      <c r="L290" s="23" t="n">
        <v>11150</v>
      </c>
      <c r="M290" s="24" t="n">
        <v>11150</v>
      </c>
      <c r="N290" s="27" t="s">
        <v>482</v>
      </c>
      <c r="O290" s="14" t="s">
        <v>278</v>
      </c>
      <c r="P290" s="15" t="s">
        <v>518</v>
      </c>
      <c r="Q290" s="25" t="s">
        <v>130</v>
      </c>
      <c r="R290" s="21" t="s">
        <v>506</v>
      </c>
    </row>
    <row r="291" customFormat="false" ht="27.75" hidden="false" customHeight="false" outlineLevel="0" collapsed="false">
      <c r="A291" s="1" t="n">
        <v>2729</v>
      </c>
      <c r="B291" s="7" t="s">
        <v>18</v>
      </c>
      <c r="C291" s="8" t="s">
        <v>19</v>
      </c>
      <c r="D291" s="8" t="s">
        <v>20</v>
      </c>
      <c r="E291" s="7" t="s">
        <v>21</v>
      </c>
      <c r="F291" s="7" t="s">
        <v>22</v>
      </c>
      <c r="G291" s="22" t="s">
        <v>247</v>
      </c>
      <c r="H291" s="23" t="n">
        <v>1600</v>
      </c>
      <c r="I291" s="11" t="s">
        <v>24</v>
      </c>
      <c r="J291" s="22" t="s">
        <v>204</v>
      </c>
      <c r="K291" s="9" t="s">
        <v>26</v>
      </c>
      <c r="L291" s="23" t="n">
        <v>1600</v>
      </c>
      <c r="M291" s="24" t="n">
        <v>1600</v>
      </c>
      <c r="N291" s="13"/>
      <c r="O291" s="14" t="s">
        <v>280</v>
      </c>
      <c r="P291" s="15" t="s">
        <v>519</v>
      </c>
      <c r="Q291" s="25" t="s">
        <v>130</v>
      </c>
      <c r="R291" s="21" t="s">
        <v>506</v>
      </c>
    </row>
    <row r="292" customFormat="false" ht="37.5" hidden="false" customHeight="false" outlineLevel="0" collapsed="false">
      <c r="A292" s="1" t="n">
        <v>2730</v>
      </c>
      <c r="B292" s="7" t="s">
        <v>18</v>
      </c>
      <c r="C292" s="8" t="s">
        <v>19</v>
      </c>
      <c r="D292" s="8" t="s">
        <v>20</v>
      </c>
      <c r="E292" s="7" t="s">
        <v>21</v>
      </c>
      <c r="F292" s="7" t="s">
        <v>22</v>
      </c>
      <c r="G292" s="22" t="s">
        <v>282</v>
      </c>
      <c r="H292" s="23" t="n">
        <v>56055</v>
      </c>
      <c r="I292" s="11" t="s">
        <v>24</v>
      </c>
      <c r="J292" s="22" t="s">
        <v>204</v>
      </c>
      <c r="K292" s="9" t="s">
        <v>26</v>
      </c>
      <c r="L292" s="23" t="n">
        <v>56055</v>
      </c>
      <c r="M292" s="24" t="n">
        <v>56055</v>
      </c>
      <c r="N292" s="27" t="s">
        <v>410</v>
      </c>
      <c r="O292" s="14" t="s">
        <v>283</v>
      </c>
      <c r="P292" s="15" t="s">
        <v>520</v>
      </c>
      <c r="Q292" s="25" t="s">
        <v>521</v>
      </c>
      <c r="R292" s="21" t="s">
        <v>522</v>
      </c>
    </row>
    <row r="293" customFormat="false" ht="27.75" hidden="false" customHeight="false" outlineLevel="0" collapsed="false">
      <c r="A293" s="1" t="n">
        <v>2731</v>
      </c>
      <c r="B293" s="7" t="s">
        <v>18</v>
      </c>
      <c r="C293" s="8" t="s">
        <v>19</v>
      </c>
      <c r="D293" s="8" t="s">
        <v>20</v>
      </c>
      <c r="E293" s="7" t="s">
        <v>21</v>
      </c>
      <c r="F293" s="7" t="s">
        <v>22</v>
      </c>
      <c r="G293" s="22" t="s">
        <v>523</v>
      </c>
      <c r="H293" s="23" t="n">
        <v>8000</v>
      </c>
      <c r="I293" s="11" t="s">
        <v>24</v>
      </c>
      <c r="J293" s="22" t="s">
        <v>204</v>
      </c>
      <c r="K293" s="9" t="s">
        <v>26</v>
      </c>
      <c r="L293" s="23" t="n">
        <v>8000</v>
      </c>
      <c r="M293" s="24" t="n">
        <v>8000</v>
      </c>
      <c r="N293" s="13" t="n">
        <v>1209700306671</v>
      </c>
      <c r="O293" s="14" t="s">
        <v>524</v>
      </c>
      <c r="P293" s="15" t="s">
        <v>525</v>
      </c>
      <c r="Q293" s="25" t="s">
        <v>521</v>
      </c>
      <c r="R293" s="21" t="s">
        <v>522</v>
      </c>
    </row>
    <row r="294" customFormat="false" ht="27.75" hidden="false" customHeight="false" outlineLevel="0" collapsed="false">
      <c r="A294" s="1" t="n">
        <v>2732</v>
      </c>
      <c r="B294" s="7" t="s">
        <v>18</v>
      </c>
      <c r="C294" s="8" t="s">
        <v>19</v>
      </c>
      <c r="D294" s="8" t="s">
        <v>20</v>
      </c>
      <c r="E294" s="7" t="s">
        <v>21</v>
      </c>
      <c r="F294" s="7" t="s">
        <v>22</v>
      </c>
      <c r="G294" s="22" t="s">
        <v>523</v>
      </c>
      <c r="H294" s="23" t="n">
        <v>35082</v>
      </c>
      <c r="I294" s="11" t="s">
        <v>24</v>
      </c>
      <c r="J294" s="22" t="s">
        <v>204</v>
      </c>
      <c r="K294" s="9" t="s">
        <v>26</v>
      </c>
      <c r="L294" s="23" t="n">
        <v>35082</v>
      </c>
      <c r="M294" s="24" t="n">
        <v>35082</v>
      </c>
      <c r="N294" s="13" t="n">
        <v>205556011336</v>
      </c>
      <c r="O294" s="14" t="s">
        <v>224</v>
      </c>
      <c r="P294" s="15" t="s">
        <v>526</v>
      </c>
      <c r="Q294" s="25" t="s">
        <v>521</v>
      </c>
      <c r="R294" s="21" t="s">
        <v>522</v>
      </c>
    </row>
    <row r="295" customFormat="false" ht="27.75" hidden="false" customHeight="false" outlineLevel="0" collapsed="false">
      <c r="A295" s="1" t="n">
        <v>2733</v>
      </c>
      <c r="B295" s="7" t="s">
        <v>18</v>
      </c>
      <c r="C295" s="8" t="s">
        <v>19</v>
      </c>
      <c r="D295" s="8" t="s">
        <v>20</v>
      </c>
      <c r="E295" s="7" t="s">
        <v>21</v>
      </c>
      <c r="F295" s="7" t="s">
        <v>22</v>
      </c>
      <c r="G295" s="22" t="s">
        <v>350</v>
      </c>
      <c r="H295" s="23" t="n">
        <v>55245</v>
      </c>
      <c r="I295" s="11" t="s">
        <v>24</v>
      </c>
      <c r="J295" s="22" t="s">
        <v>204</v>
      </c>
      <c r="K295" s="9" t="s">
        <v>26</v>
      </c>
      <c r="L295" s="23" t="n">
        <v>55245</v>
      </c>
      <c r="M295" s="24" t="n">
        <v>55245</v>
      </c>
      <c r="N295" s="13" t="n">
        <v>3200900323755</v>
      </c>
      <c r="O295" s="14" t="s">
        <v>323</v>
      </c>
      <c r="P295" s="15" t="s">
        <v>527</v>
      </c>
      <c r="Q295" s="25" t="s">
        <v>528</v>
      </c>
      <c r="R295" s="21" t="s">
        <v>522</v>
      </c>
    </row>
    <row r="296" customFormat="false" ht="27.75" hidden="false" customHeight="false" outlineLevel="0" collapsed="false">
      <c r="A296" s="1" t="n">
        <v>2734</v>
      </c>
      <c r="B296" s="7" t="s">
        <v>18</v>
      </c>
      <c r="C296" s="8" t="s">
        <v>19</v>
      </c>
      <c r="D296" s="8" t="s">
        <v>20</v>
      </c>
      <c r="E296" s="7" t="s">
        <v>21</v>
      </c>
      <c r="F296" s="7" t="s">
        <v>22</v>
      </c>
      <c r="G296" s="22" t="s">
        <v>247</v>
      </c>
      <c r="H296" s="23" t="n">
        <v>20690</v>
      </c>
      <c r="I296" s="11" t="s">
        <v>24</v>
      </c>
      <c r="J296" s="22" t="s">
        <v>204</v>
      </c>
      <c r="K296" s="9" t="s">
        <v>26</v>
      </c>
      <c r="L296" s="23" t="n">
        <v>20690</v>
      </c>
      <c r="M296" s="24" t="n">
        <v>20690</v>
      </c>
      <c r="N296" s="13" t="n">
        <v>135562023074</v>
      </c>
      <c r="O296" s="14" t="s">
        <v>529</v>
      </c>
      <c r="P296" s="15" t="s">
        <v>530</v>
      </c>
      <c r="Q296" s="25" t="s">
        <v>528</v>
      </c>
      <c r="R296" s="21" t="s">
        <v>522</v>
      </c>
    </row>
    <row r="297" customFormat="false" ht="27.75" hidden="false" customHeight="false" outlineLevel="0" collapsed="false">
      <c r="A297" s="1" t="n">
        <v>2735</v>
      </c>
      <c r="B297" s="7" t="s">
        <v>18</v>
      </c>
      <c r="C297" s="8" t="s">
        <v>19</v>
      </c>
      <c r="D297" s="8" t="s">
        <v>20</v>
      </c>
      <c r="E297" s="7" t="s">
        <v>21</v>
      </c>
      <c r="F297" s="7" t="s">
        <v>22</v>
      </c>
      <c r="G297" s="22" t="s">
        <v>247</v>
      </c>
      <c r="H297" s="23" t="n">
        <v>19260</v>
      </c>
      <c r="I297" s="11" t="s">
        <v>24</v>
      </c>
      <c r="J297" s="22" t="s">
        <v>204</v>
      </c>
      <c r="K297" s="9" t="s">
        <v>26</v>
      </c>
      <c r="L297" s="23" t="n">
        <v>19260</v>
      </c>
      <c r="M297" s="24" t="n">
        <v>19260</v>
      </c>
      <c r="N297" s="27" t="s">
        <v>482</v>
      </c>
      <c r="O297" s="14" t="s">
        <v>278</v>
      </c>
      <c r="P297" s="15" t="s">
        <v>531</v>
      </c>
      <c r="Q297" s="25" t="s">
        <v>528</v>
      </c>
      <c r="R297" s="21" t="s">
        <v>522</v>
      </c>
    </row>
    <row r="298" customFormat="false" ht="37.5" hidden="false" customHeight="false" outlineLevel="0" collapsed="false">
      <c r="A298" s="1" t="n">
        <v>2736</v>
      </c>
      <c r="B298" s="7" t="s">
        <v>18</v>
      </c>
      <c r="C298" s="8" t="s">
        <v>19</v>
      </c>
      <c r="D298" s="8" t="s">
        <v>20</v>
      </c>
      <c r="E298" s="7" t="s">
        <v>21</v>
      </c>
      <c r="F298" s="7" t="s">
        <v>22</v>
      </c>
      <c r="G298" s="22" t="s">
        <v>471</v>
      </c>
      <c r="H298" s="23" t="n">
        <v>820</v>
      </c>
      <c r="I298" s="11" t="s">
        <v>24</v>
      </c>
      <c r="J298" s="22" t="s">
        <v>204</v>
      </c>
      <c r="K298" s="9" t="s">
        <v>26</v>
      </c>
      <c r="L298" s="23" t="n">
        <v>820</v>
      </c>
      <c r="M298" s="24" t="n">
        <v>820</v>
      </c>
      <c r="N298" s="13" t="n">
        <v>1219800077321</v>
      </c>
      <c r="O298" s="14" t="s">
        <v>205</v>
      </c>
      <c r="P298" s="15" t="s">
        <v>532</v>
      </c>
      <c r="Q298" s="25" t="s">
        <v>533</v>
      </c>
      <c r="R298" s="21" t="s">
        <v>534</v>
      </c>
    </row>
    <row r="299" customFormat="false" ht="27.75" hidden="false" customHeight="false" outlineLevel="0" collapsed="false">
      <c r="A299" s="1" t="n">
        <v>2737</v>
      </c>
      <c r="B299" s="7" t="s">
        <v>18</v>
      </c>
      <c r="C299" s="8" t="s">
        <v>19</v>
      </c>
      <c r="D299" s="8" t="s">
        <v>20</v>
      </c>
      <c r="E299" s="7" t="s">
        <v>21</v>
      </c>
      <c r="F299" s="7" t="s">
        <v>22</v>
      </c>
      <c r="G299" s="22" t="s">
        <v>247</v>
      </c>
      <c r="H299" s="23" t="n">
        <v>10900</v>
      </c>
      <c r="I299" s="11" t="s">
        <v>24</v>
      </c>
      <c r="J299" s="22" t="s">
        <v>204</v>
      </c>
      <c r="K299" s="9" t="s">
        <v>26</v>
      </c>
      <c r="L299" s="23" t="n">
        <v>10900</v>
      </c>
      <c r="M299" s="24" t="n">
        <v>10900</v>
      </c>
      <c r="N299" s="27" t="s">
        <v>482</v>
      </c>
      <c r="O299" s="14" t="s">
        <v>278</v>
      </c>
      <c r="P299" s="15" t="s">
        <v>535</v>
      </c>
      <c r="Q299" s="25" t="s">
        <v>533</v>
      </c>
      <c r="R299" s="21" t="s">
        <v>536</v>
      </c>
    </row>
    <row r="300" customFormat="false" ht="27.75" hidden="false" customHeight="false" outlineLevel="0" collapsed="false">
      <c r="A300" s="1" t="n">
        <v>2738</v>
      </c>
      <c r="B300" s="7" t="s">
        <v>18</v>
      </c>
      <c r="C300" s="8" t="s">
        <v>19</v>
      </c>
      <c r="D300" s="8" t="s">
        <v>20</v>
      </c>
      <c r="E300" s="7" t="s">
        <v>21</v>
      </c>
      <c r="F300" s="7" t="s">
        <v>22</v>
      </c>
      <c r="G300" s="22" t="s">
        <v>498</v>
      </c>
      <c r="H300" s="23" t="n">
        <v>85000</v>
      </c>
      <c r="I300" s="11" t="s">
        <v>24</v>
      </c>
      <c r="J300" s="22" t="s">
        <v>204</v>
      </c>
      <c r="K300" s="9" t="s">
        <v>26</v>
      </c>
      <c r="L300" s="23" t="n">
        <v>85000</v>
      </c>
      <c r="M300" s="24" t="n">
        <v>85000</v>
      </c>
      <c r="N300" s="27" t="s">
        <v>499</v>
      </c>
      <c r="O300" s="14" t="s">
        <v>500</v>
      </c>
      <c r="P300" s="15" t="s">
        <v>537</v>
      </c>
      <c r="Q300" s="25" t="s">
        <v>522</v>
      </c>
      <c r="R300" s="21" t="s">
        <v>136</v>
      </c>
    </row>
    <row r="301" customFormat="false" ht="27.75" hidden="false" customHeight="false" outlineLevel="0" collapsed="false">
      <c r="A301" s="1" t="n">
        <v>2739</v>
      </c>
      <c r="B301" s="7" t="s">
        <v>18</v>
      </c>
      <c r="C301" s="8" t="s">
        <v>19</v>
      </c>
      <c r="D301" s="8" t="s">
        <v>20</v>
      </c>
      <c r="E301" s="7" t="s">
        <v>21</v>
      </c>
      <c r="F301" s="7" t="s">
        <v>22</v>
      </c>
      <c r="G301" s="22" t="s">
        <v>538</v>
      </c>
      <c r="H301" s="23" t="n">
        <v>17200</v>
      </c>
      <c r="I301" s="11" t="s">
        <v>24</v>
      </c>
      <c r="J301" s="22" t="s">
        <v>204</v>
      </c>
      <c r="K301" s="9" t="s">
        <v>26</v>
      </c>
      <c r="L301" s="23" t="n">
        <v>17200</v>
      </c>
      <c r="M301" s="24" t="n">
        <v>17200</v>
      </c>
      <c r="N301" s="27" t="s">
        <v>313</v>
      </c>
      <c r="O301" s="14" t="s">
        <v>274</v>
      </c>
      <c r="P301" s="15" t="s">
        <v>539</v>
      </c>
      <c r="Q301" s="25" t="s">
        <v>522</v>
      </c>
      <c r="R301" s="21" t="s">
        <v>136</v>
      </c>
    </row>
    <row r="302" customFormat="false" ht="27.75" hidden="false" customHeight="false" outlineLevel="0" collapsed="false">
      <c r="A302" s="1" t="n">
        <v>2740</v>
      </c>
      <c r="B302" s="7" t="s">
        <v>18</v>
      </c>
      <c r="C302" s="8" t="s">
        <v>19</v>
      </c>
      <c r="D302" s="8" t="s">
        <v>20</v>
      </c>
      <c r="E302" s="7" t="s">
        <v>21</v>
      </c>
      <c r="F302" s="7" t="s">
        <v>22</v>
      </c>
      <c r="G302" s="22" t="s">
        <v>540</v>
      </c>
      <c r="H302" s="23" t="n">
        <v>12000</v>
      </c>
      <c r="I302" s="11" t="s">
        <v>24</v>
      </c>
      <c r="J302" s="22" t="s">
        <v>204</v>
      </c>
      <c r="K302" s="9" t="s">
        <v>26</v>
      </c>
      <c r="L302" s="23" t="n">
        <v>12000</v>
      </c>
      <c r="M302" s="24" t="n">
        <v>12000</v>
      </c>
      <c r="N302" s="27" t="s">
        <v>313</v>
      </c>
      <c r="O302" s="14" t="s">
        <v>274</v>
      </c>
      <c r="P302" s="15" t="s">
        <v>541</v>
      </c>
      <c r="Q302" s="25" t="s">
        <v>522</v>
      </c>
      <c r="R302" s="21" t="s">
        <v>136</v>
      </c>
    </row>
    <row r="303" customFormat="false" ht="27.75" hidden="false" customHeight="false" outlineLevel="0" collapsed="false">
      <c r="A303" s="1" t="n">
        <v>2741</v>
      </c>
      <c r="B303" s="7" t="s">
        <v>18</v>
      </c>
      <c r="C303" s="8" t="s">
        <v>19</v>
      </c>
      <c r="D303" s="8" t="s">
        <v>20</v>
      </c>
      <c r="E303" s="7" t="s">
        <v>21</v>
      </c>
      <c r="F303" s="7" t="s">
        <v>22</v>
      </c>
      <c r="G303" s="22" t="s">
        <v>542</v>
      </c>
      <c r="H303" s="23" t="n">
        <v>45000</v>
      </c>
      <c r="I303" s="11" t="s">
        <v>24</v>
      </c>
      <c r="J303" s="22" t="s">
        <v>204</v>
      </c>
      <c r="K303" s="9" t="s">
        <v>26</v>
      </c>
      <c r="L303" s="23" t="n">
        <v>45000</v>
      </c>
      <c r="M303" s="24" t="n">
        <v>45000</v>
      </c>
      <c r="N303" s="27" t="s">
        <v>313</v>
      </c>
      <c r="O303" s="14" t="s">
        <v>274</v>
      </c>
      <c r="P303" s="15" t="s">
        <v>543</v>
      </c>
      <c r="Q303" s="25" t="s">
        <v>522</v>
      </c>
      <c r="R303" s="21" t="s">
        <v>136</v>
      </c>
    </row>
    <row r="304" customFormat="false" ht="27.75" hidden="false" customHeight="false" outlineLevel="0" collapsed="false">
      <c r="A304" s="1" t="n">
        <v>2742</v>
      </c>
      <c r="B304" s="7" t="s">
        <v>18</v>
      </c>
      <c r="C304" s="8" t="s">
        <v>19</v>
      </c>
      <c r="D304" s="8" t="s">
        <v>20</v>
      </c>
      <c r="E304" s="7" t="s">
        <v>21</v>
      </c>
      <c r="F304" s="7" t="s">
        <v>22</v>
      </c>
      <c r="G304" s="22" t="s">
        <v>544</v>
      </c>
      <c r="H304" s="23" t="n">
        <v>10000</v>
      </c>
      <c r="I304" s="11" t="s">
        <v>24</v>
      </c>
      <c r="J304" s="22" t="s">
        <v>204</v>
      </c>
      <c r="K304" s="9" t="s">
        <v>26</v>
      </c>
      <c r="L304" s="23" t="n">
        <v>10000</v>
      </c>
      <c r="M304" s="24" t="n">
        <v>10000</v>
      </c>
      <c r="N304" s="27" t="s">
        <v>313</v>
      </c>
      <c r="O304" s="14" t="s">
        <v>274</v>
      </c>
      <c r="P304" s="15" t="s">
        <v>545</v>
      </c>
      <c r="Q304" s="25" t="s">
        <v>522</v>
      </c>
      <c r="R304" s="21" t="s">
        <v>136</v>
      </c>
    </row>
    <row r="305" customFormat="false" ht="37.5" hidden="false" customHeight="false" outlineLevel="0" collapsed="false">
      <c r="A305" s="1" t="n">
        <v>2743</v>
      </c>
      <c r="B305" s="7" t="s">
        <v>18</v>
      </c>
      <c r="C305" s="8" t="s">
        <v>19</v>
      </c>
      <c r="D305" s="8" t="s">
        <v>20</v>
      </c>
      <c r="E305" s="7" t="s">
        <v>21</v>
      </c>
      <c r="F305" s="7" t="s">
        <v>22</v>
      </c>
      <c r="G305" s="22" t="s">
        <v>546</v>
      </c>
      <c r="H305" s="23" t="n">
        <v>50000</v>
      </c>
      <c r="I305" s="11" t="s">
        <v>24</v>
      </c>
      <c r="J305" s="22" t="s">
        <v>204</v>
      </c>
      <c r="K305" s="9" t="s">
        <v>26</v>
      </c>
      <c r="L305" s="23" t="n">
        <v>50000</v>
      </c>
      <c r="M305" s="24" t="n">
        <v>50000</v>
      </c>
      <c r="N305" s="13" t="n">
        <v>320960007336</v>
      </c>
      <c r="O305" s="14" t="s">
        <v>547</v>
      </c>
      <c r="P305" s="15" t="s">
        <v>548</v>
      </c>
      <c r="Q305" s="25" t="s">
        <v>522</v>
      </c>
      <c r="R305" s="21" t="s">
        <v>136</v>
      </c>
    </row>
    <row r="306" customFormat="false" ht="37.5" hidden="false" customHeight="false" outlineLevel="0" collapsed="false">
      <c r="A306" s="1" t="n">
        <v>2744</v>
      </c>
      <c r="B306" s="7" t="s">
        <v>18</v>
      </c>
      <c r="C306" s="8" t="s">
        <v>19</v>
      </c>
      <c r="D306" s="8" t="s">
        <v>20</v>
      </c>
      <c r="E306" s="7" t="s">
        <v>21</v>
      </c>
      <c r="F306" s="7" t="s">
        <v>22</v>
      </c>
      <c r="G306" s="22" t="s">
        <v>282</v>
      </c>
      <c r="H306" s="23" t="n">
        <v>1390</v>
      </c>
      <c r="I306" s="11" t="s">
        <v>24</v>
      </c>
      <c r="J306" s="22" t="s">
        <v>204</v>
      </c>
      <c r="K306" s="9" t="s">
        <v>26</v>
      </c>
      <c r="L306" s="23" t="n">
        <v>1390</v>
      </c>
      <c r="M306" s="24" t="n">
        <v>1390</v>
      </c>
      <c r="N306" s="27" t="s">
        <v>410</v>
      </c>
      <c r="O306" s="14" t="s">
        <v>283</v>
      </c>
      <c r="P306" s="15" t="s">
        <v>549</v>
      </c>
      <c r="Q306" s="25" t="s">
        <v>522</v>
      </c>
      <c r="R306" s="21" t="s">
        <v>136</v>
      </c>
    </row>
    <row r="307" customFormat="false" ht="27.75" hidden="false" customHeight="false" outlineLevel="0" collapsed="false">
      <c r="A307" s="1" t="n">
        <v>2745</v>
      </c>
      <c r="B307" s="7" t="s">
        <v>18</v>
      </c>
      <c r="C307" s="8" t="s">
        <v>19</v>
      </c>
      <c r="D307" s="8" t="s">
        <v>20</v>
      </c>
      <c r="E307" s="7" t="s">
        <v>21</v>
      </c>
      <c r="F307" s="7" t="s">
        <v>22</v>
      </c>
      <c r="G307" s="22" t="s">
        <v>550</v>
      </c>
      <c r="H307" s="23" t="n">
        <v>7500</v>
      </c>
      <c r="I307" s="11" t="s">
        <v>24</v>
      </c>
      <c r="J307" s="22" t="s">
        <v>204</v>
      </c>
      <c r="K307" s="9" t="s">
        <v>26</v>
      </c>
      <c r="L307" s="23" t="n">
        <v>7500</v>
      </c>
      <c r="M307" s="24" t="n">
        <v>7500</v>
      </c>
      <c r="N307" s="27" t="s">
        <v>313</v>
      </c>
      <c r="O307" s="14" t="s">
        <v>274</v>
      </c>
      <c r="P307" s="15" t="s">
        <v>551</v>
      </c>
      <c r="Q307" s="25" t="s">
        <v>522</v>
      </c>
      <c r="R307" s="21" t="s">
        <v>136</v>
      </c>
    </row>
    <row r="308" customFormat="false" ht="27.75" hidden="false" customHeight="false" outlineLevel="0" collapsed="false">
      <c r="A308" s="1" t="n">
        <v>2746</v>
      </c>
      <c r="B308" s="7" t="s">
        <v>18</v>
      </c>
      <c r="C308" s="8" t="s">
        <v>19</v>
      </c>
      <c r="D308" s="8" t="s">
        <v>20</v>
      </c>
      <c r="E308" s="7" t="s">
        <v>21</v>
      </c>
      <c r="F308" s="7" t="s">
        <v>22</v>
      </c>
      <c r="G308" s="22" t="s">
        <v>552</v>
      </c>
      <c r="H308" s="23" t="n">
        <v>4995</v>
      </c>
      <c r="I308" s="11" t="s">
        <v>24</v>
      </c>
      <c r="J308" s="22" t="s">
        <v>204</v>
      </c>
      <c r="K308" s="9" t="s">
        <v>26</v>
      </c>
      <c r="L308" s="23" t="n">
        <v>4995</v>
      </c>
      <c r="M308" s="24" t="n">
        <v>4995</v>
      </c>
      <c r="N308" s="13" t="n">
        <v>3210200100265</v>
      </c>
      <c r="O308" s="14" t="s">
        <v>553</v>
      </c>
      <c r="P308" s="15" t="s">
        <v>554</v>
      </c>
      <c r="Q308" s="25" t="s">
        <v>522</v>
      </c>
      <c r="R308" s="21" t="s">
        <v>136</v>
      </c>
    </row>
    <row r="309" customFormat="false" ht="27.75" hidden="false" customHeight="false" outlineLevel="0" collapsed="false">
      <c r="A309" s="1" t="n">
        <v>2747</v>
      </c>
      <c r="B309" s="7" t="s">
        <v>18</v>
      </c>
      <c r="C309" s="8" t="s">
        <v>19</v>
      </c>
      <c r="D309" s="8" t="s">
        <v>20</v>
      </c>
      <c r="E309" s="7" t="s">
        <v>21</v>
      </c>
      <c r="F309" s="7" t="s">
        <v>22</v>
      </c>
      <c r="G309" s="22" t="s">
        <v>555</v>
      </c>
      <c r="H309" s="23" t="n">
        <v>850</v>
      </c>
      <c r="I309" s="11" t="s">
        <v>24</v>
      </c>
      <c r="J309" s="22" t="s">
        <v>204</v>
      </c>
      <c r="K309" s="9" t="s">
        <v>26</v>
      </c>
      <c r="L309" s="23" t="n">
        <v>850</v>
      </c>
      <c r="M309" s="24" t="n">
        <v>850</v>
      </c>
      <c r="N309" s="13" t="n">
        <v>3200900598541</v>
      </c>
      <c r="O309" s="14" t="s">
        <v>248</v>
      </c>
      <c r="P309" s="15" t="s">
        <v>556</v>
      </c>
      <c r="Q309" s="25" t="s">
        <v>557</v>
      </c>
      <c r="R309" s="21" t="s">
        <v>558</v>
      </c>
    </row>
    <row r="310" customFormat="false" ht="27.75" hidden="false" customHeight="false" outlineLevel="0" collapsed="false">
      <c r="A310" s="1" t="n">
        <v>2748</v>
      </c>
      <c r="B310" s="7" t="s">
        <v>18</v>
      </c>
      <c r="C310" s="8" t="s">
        <v>19</v>
      </c>
      <c r="D310" s="8" t="s">
        <v>20</v>
      </c>
      <c r="E310" s="7" t="s">
        <v>21</v>
      </c>
      <c r="F310" s="7" t="s">
        <v>22</v>
      </c>
      <c r="G310" s="22" t="s">
        <v>350</v>
      </c>
      <c r="H310" s="23" t="n">
        <v>16213.6</v>
      </c>
      <c r="I310" s="11" t="s">
        <v>24</v>
      </c>
      <c r="J310" s="22" t="s">
        <v>204</v>
      </c>
      <c r="K310" s="9" t="s">
        <v>26</v>
      </c>
      <c r="L310" s="23" t="n">
        <v>16213.6</v>
      </c>
      <c r="M310" s="24" t="n">
        <v>16213.6</v>
      </c>
      <c r="N310" s="13" t="n">
        <v>3200900323755</v>
      </c>
      <c r="O310" s="14" t="s">
        <v>323</v>
      </c>
      <c r="P310" s="15" t="s">
        <v>559</v>
      </c>
      <c r="Q310" s="25" t="s">
        <v>557</v>
      </c>
      <c r="R310" s="21" t="s">
        <v>558</v>
      </c>
    </row>
    <row r="311" customFormat="false" ht="27.75" hidden="false" customHeight="false" outlineLevel="0" collapsed="false">
      <c r="A311" s="1" t="n">
        <v>2749</v>
      </c>
      <c r="B311" s="7" t="s">
        <v>18</v>
      </c>
      <c r="C311" s="8" t="s">
        <v>19</v>
      </c>
      <c r="D311" s="8" t="s">
        <v>20</v>
      </c>
      <c r="E311" s="7" t="s">
        <v>21</v>
      </c>
      <c r="F311" s="7" t="s">
        <v>22</v>
      </c>
      <c r="G311" s="7" t="s">
        <v>350</v>
      </c>
      <c r="H311" s="23" t="n">
        <v>15520</v>
      </c>
      <c r="I311" s="11" t="s">
        <v>24</v>
      </c>
      <c r="J311" s="22" t="s">
        <v>204</v>
      </c>
      <c r="K311" s="9" t="s">
        <v>26</v>
      </c>
      <c r="L311" s="23" t="n">
        <v>15520</v>
      </c>
      <c r="M311" s="24" t="n">
        <v>15520</v>
      </c>
      <c r="N311" s="27" t="s">
        <v>482</v>
      </c>
      <c r="O311" s="14" t="s">
        <v>278</v>
      </c>
      <c r="P311" s="15" t="s">
        <v>560</v>
      </c>
      <c r="Q311" s="25" t="s">
        <v>557</v>
      </c>
      <c r="R311" s="21" t="s">
        <v>558</v>
      </c>
    </row>
    <row r="312" customFormat="false" ht="37.5" hidden="false" customHeight="false" outlineLevel="0" collapsed="false">
      <c r="A312" s="1" t="n">
        <v>2750</v>
      </c>
      <c r="B312" s="7" t="s">
        <v>18</v>
      </c>
      <c r="C312" s="8" t="s">
        <v>19</v>
      </c>
      <c r="D312" s="8" t="s">
        <v>20</v>
      </c>
      <c r="E312" s="7" t="s">
        <v>21</v>
      </c>
      <c r="F312" s="7" t="s">
        <v>22</v>
      </c>
      <c r="G312" s="22" t="s">
        <v>561</v>
      </c>
      <c r="H312" s="23" t="n">
        <v>6500</v>
      </c>
      <c r="I312" s="11" t="s">
        <v>24</v>
      </c>
      <c r="J312" s="22" t="s">
        <v>204</v>
      </c>
      <c r="K312" s="9" t="s">
        <v>26</v>
      </c>
      <c r="L312" s="23" t="n">
        <v>6500</v>
      </c>
      <c r="M312" s="24" t="n">
        <v>6500</v>
      </c>
      <c r="N312" s="13" t="n">
        <v>105550110431</v>
      </c>
      <c r="O312" s="14" t="s">
        <v>562</v>
      </c>
      <c r="P312" s="15" t="s">
        <v>563</v>
      </c>
      <c r="Q312" s="25" t="s">
        <v>118</v>
      </c>
      <c r="R312" s="21" t="s">
        <v>564</v>
      </c>
    </row>
    <row r="313" customFormat="false" ht="27.75" hidden="false" customHeight="false" outlineLevel="0" collapsed="false">
      <c r="A313" s="1" t="n">
        <v>2751</v>
      </c>
      <c r="B313" s="7" t="s">
        <v>18</v>
      </c>
      <c r="C313" s="8" t="s">
        <v>19</v>
      </c>
      <c r="D313" s="8" t="s">
        <v>20</v>
      </c>
      <c r="E313" s="7" t="s">
        <v>21</v>
      </c>
      <c r="F313" s="7" t="s">
        <v>22</v>
      </c>
      <c r="G313" s="22" t="s">
        <v>247</v>
      </c>
      <c r="H313" s="23" t="n">
        <v>19320</v>
      </c>
      <c r="I313" s="11" t="s">
        <v>24</v>
      </c>
      <c r="J313" s="22" t="s">
        <v>204</v>
      </c>
      <c r="K313" s="9" t="s">
        <v>26</v>
      </c>
      <c r="L313" s="23" t="n">
        <v>19320</v>
      </c>
      <c r="M313" s="24" t="n">
        <v>19320</v>
      </c>
      <c r="N313" s="27" t="s">
        <v>482</v>
      </c>
      <c r="O313" s="14" t="s">
        <v>278</v>
      </c>
      <c r="P313" s="15" t="s">
        <v>565</v>
      </c>
      <c r="Q313" s="25" t="s">
        <v>118</v>
      </c>
      <c r="R313" s="21" t="s">
        <v>564</v>
      </c>
    </row>
    <row r="314" customFormat="false" ht="27.75" hidden="false" customHeight="false" outlineLevel="0" collapsed="false">
      <c r="A314" s="1" t="n">
        <v>2752</v>
      </c>
      <c r="B314" s="7" t="s">
        <v>18</v>
      </c>
      <c r="C314" s="8" t="s">
        <v>19</v>
      </c>
      <c r="D314" s="8" t="s">
        <v>20</v>
      </c>
      <c r="E314" s="7" t="s">
        <v>21</v>
      </c>
      <c r="F314" s="7" t="s">
        <v>22</v>
      </c>
      <c r="G314" s="22" t="s">
        <v>247</v>
      </c>
      <c r="H314" s="23" t="n">
        <v>18180</v>
      </c>
      <c r="I314" s="11" t="s">
        <v>24</v>
      </c>
      <c r="J314" s="22" t="s">
        <v>204</v>
      </c>
      <c r="K314" s="9" t="s">
        <v>26</v>
      </c>
      <c r="L314" s="23" t="n">
        <v>18180</v>
      </c>
      <c r="M314" s="24" t="n">
        <v>18180</v>
      </c>
      <c r="N314" s="27" t="s">
        <v>482</v>
      </c>
      <c r="O314" s="14" t="s">
        <v>278</v>
      </c>
      <c r="P314" s="15" t="s">
        <v>566</v>
      </c>
      <c r="Q314" s="25" t="s">
        <v>118</v>
      </c>
      <c r="R314" s="21" t="s">
        <v>564</v>
      </c>
    </row>
    <row r="315" customFormat="false" ht="27.75" hidden="false" customHeight="false" outlineLevel="0" collapsed="false">
      <c r="A315" s="1" t="n">
        <v>2753</v>
      </c>
      <c r="B315" s="7" t="s">
        <v>18</v>
      </c>
      <c r="C315" s="8" t="s">
        <v>19</v>
      </c>
      <c r="D315" s="8" t="s">
        <v>20</v>
      </c>
      <c r="E315" s="7" t="s">
        <v>21</v>
      </c>
      <c r="F315" s="7" t="s">
        <v>22</v>
      </c>
      <c r="G315" s="22" t="s">
        <v>251</v>
      </c>
      <c r="H315" s="23" t="n">
        <v>40984</v>
      </c>
      <c r="I315" s="11" t="s">
        <v>24</v>
      </c>
      <c r="J315" s="22" t="s">
        <v>204</v>
      </c>
      <c r="K315" s="9" t="s">
        <v>26</v>
      </c>
      <c r="L315" s="23" t="n">
        <v>40984</v>
      </c>
      <c r="M315" s="24" t="n">
        <v>40984</v>
      </c>
      <c r="N315" s="13" t="n">
        <v>205556011336</v>
      </c>
      <c r="O315" s="14" t="s">
        <v>224</v>
      </c>
      <c r="P315" s="15" t="s">
        <v>567</v>
      </c>
      <c r="Q315" s="25" t="s">
        <v>118</v>
      </c>
      <c r="R315" s="21" t="s">
        <v>564</v>
      </c>
    </row>
    <row r="316" customFormat="false" ht="37.5" hidden="false" customHeight="false" outlineLevel="0" collapsed="false">
      <c r="A316" s="1" t="n">
        <v>2754</v>
      </c>
      <c r="B316" s="7" t="s">
        <v>18</v>
      </c>
      <c r="C316" s="8" t="s">
        <v>19</v>
      </c>
      <c r="D316" s="8" t="s">
        <v>20</v>
      </c>
      <c r="E316" s="7" t="s">
        <v>21</v>
      </c>
      <c r="F316" s="7" t="s">
        <v>22</v>
      </c>
      <c r="G316" s="22" t="s">
        <v>282</v>
      </c>
      <c r="H316" s="23" t="n">
        <v>140608</v>
      </c>
      <c r="I316" s="11" t="s">
        <v>24</v>
      </c>
      <c r="J316" s="22" t="s">
        <v>204</v>
      </c>
      <c r="K316" s="9" t="s">
        <v>26</v>
      </c>
      <c r="L316" s="23" t="n">
        <v>140608</v>
      </c>
      <c r="M316" s="24" t="n">
        <v>140608</v>
      </c>
      <c r="N316" s="27" t="s">
        <v>410</v>
      </c>
      <c r="O316" s="14" t="s">
        <v>283</v>
      </c>
      <c r="P316" s="15" t="s">
        <v>568</v>
      </c>
      <c r="Q316" s="25" t="s">
        <v>118</v>
      </c>
      <c r="R316" s="21" t="s">
        <v>564</v>
      </c>
    </row>
    <row r="317" customFormat="false" ht="27.75" hidden="false" customHeight="false" outlineLevel="0" collapsed="false">
      <c r="A317" s="1" t="n">
        <v>2755</v>
      </c>
      <c r="B317" s="7" t="s">
        <v>18</v>
      </c>
      <c r="C317" s="8" t="s">
        <v>19</v>
      </c>
      <c r="D317" s="8" t="s">
        <v>20</v>
      </c>
      <c r="E317" s="7" t="s">
        <v>21</v>
      </c>
      <c r="F317" s="7" t="s">
        <v>22</v>
      </c>
      <c r="G317" s="22" t="s">
        <v>251</v>
      </c>
      <c r="H317" s="23" t="n">
        <v>5450</v>
      </c>
      <c r="I317" s="11" t="s">
        <v>24</v>
      </c>
      <c r="J317" s="22" t="s">
        <v>204</v>
      </c>
      <c r="K317" s="9" t="s">
        <v>26</v>
      </c>
      <c r="L317" s="23" t="n">
        <v>5450</v>
      </c>
      <c r="M317" s="24" t="n">
        <v>5450</v>
      </c>
      <c r="N317" s="13" t="n">
        <v>205556011336</v>
      </c>
      <c r="O317" s="14" t="s">
        <v>224</v>
      </c>
      <c r="P317" s="15" t="s">
        <v>569</v>
      </c>
      <c r="Q317" s="25" t="s">
        <v>118</v>
      </c>
      <c r="R317" s="21" t="s">
        <v>564</v>
      </c>
    </row>
    <row r="318" customFormat="false" ht="27.75" hidden="false" customHeight="false" outlineLevel="0" collapsed="false">
      <c r="A318" s="1" t="n">
        <v>2756</v>
      </c>
      <c r="B318" s="7" t="s">
        <v>18</v>
      </c>
      <c r="C318" s="8" t="s">
        <v>19</v>
      </c>
      <c r="D318" s="8" t="s">
        <v>20</v>
      </c>
      <c r="E318" s="7" t="s">
        <v>21</v>
      </c>
      <c r="F318" s="7" t="s">
        <v>22</v>
      </c>
      <c r="G318" s="22" t="s">
        <v>247</v>
      </c>
      <c r="H318" s="23" t="n">
        <v>980</v>
      </c>
      <c r="I318" s="11" t="s">
        <v>24</v>
      </c>
      <c r="J318" s="22" t="s">
        <v>204</v>
      </c>
      <c r="K318" s="9" t="s">
        <v>26</v>
      </c>
      <c r="L318" s="23" t="n">
        <v>980</v>
      </c>
      <c r="M318" s="24" t="n">
        <v>980</v>
      </c>
      <c r="N318" s="27" t="s">
        <v>482</v>
      </c>
      <c r="O318" s="14" t="s">
        <v>278</v>
      </c>
      <c r="P318" s="15" t="s">
        <v>570</v>
      </c>
      <c r="Q318" s="25" t="s">
        <v>118</v>
      </c>
      <c r="R318" s="21" t="s">
        <v>564</v>
      </c>
    </row>
    <row r="319" customFormat="false" ht="27.75" hidden="false" customHeight="false" outlineLevel="0" collapsed="false">
      <c r="A319" s="1" t="n">
        <v>2757</v>
      </c>
      <c r="B319" s="7" t="s">
        <v>18</v>
      </c>
      <c r="C319" s="8" t="s">
        <v>19</v>
      </c>
      <c r="D319" s="8" t="s">
        <v>20</v>
      </c>
      <c r="E319" s="7" t="s">
        <v>21</v>
      </c>
      <c r="F319" s="7" t="s">
        <v>22</v>
      </c>
      <c r="G319" s="22" t="s">
        <v>247</v>
      </c>
      <c r="H319" s="23" t="n">
        <v>22060</v>
      </c>
      <c r="I319" s="11" t="s">
        <v>24</v>
      </c>
      <c r="J319" s="22" t="s">
        <v>204</v>
      </c>
      <c r="K319" s="9" t="s">
        <v>26</v>
      </c>
      <c r="L319" s="23" t="n">
        <v>22060</v>
      </c>
      <c r="M319" s="24" t="n">
        <v>22060</v>
      </c>
      <c r="N319" s="27" t="s">
        <v>482</v>
      </c>
      <c r="O319" s="14" t="s">
        <v>278</v>
      </c>
      <c r="P319" s="15" t="s">
        <v>571</v>
      </c>
      <c r="Q319" s="25" t="s">
        <v>118</v>
      </c>
      <c r="R319" s="21" t="s">
        <v>564</v>
      </c>
    </row>
    <row r="320" customFormat="false" ht="27.75" hidden="false" customHeight="false" outlineLevel="0" collapsed="false">
      <c r="A320" s="1" t="n">
        <v>2758</v>
      </c>
      <c r="B320" s="7" t="s">
        <v>18</v>
      </c>
      <c r="C320" s="8" t="s">
        <v>19</v>
      </c>
      <c r="D320" s="8" t="s">
        <v>20</v>
      </c>
      <c r="E320" s="7" t="s">
        <v>21</v>
      </c>
      <c r="F320" s="7" t="s">
        <v>22</v>
      </c>
      <c r="G320" s="22" t="s">
        <v>247</v>
      </c>
      <c r="H320" s="23" t="n">
        <v>2100</v>
      </c>
      <c r="I320" s="11" t="s">
        <v>24</v>
      </c>
      <c r="J320" s="22" t="s">
        <v>204</v>
      </c>
      <c r="K320" s="9" t="s">
        <v>26</v>
      </c>
      <c r="L320" s="23" t="n">
        <v>2100</v>
      </c>
      <c r="M320" s="24" t="n">
        <v>2100</v>
      </c>
      <c r="N320" s="27" t="s">
        <v>482</v>
      </c>
      <c r="O320" s="14" t="s">
        <v>278</v>
      </c>
      <c r="P320" s="15" t="s">
        <v>572</v>
      </c>
      <c r="Q320" s="25" t="s">
        <v>118</v>
      </c>
      <c r="R320" s="21" t="s">
        <v>564</v>
      </c>
    </row>
    <row r="321" customFormat="false" ht="56.25" hidden="false" customHeight="false" outlineLevel="0" collapsed="false">
      <c r="A321" s="1" t="n">
        <v>2759</v>
      </c>
      <c r="B321" s="7" t="s">
        <v>18</v>
      </c>
      <c r="C321" s="8" t="s">
        <v>19</v>
      </c>
      <c r="D321" s="8" t="s">
        <v>20</v>
      </c>
      <c r="E321" s="7" t="s">
        <v>21</v>
      </c>
      <c r="F321" s="7" t="s">
        <v>22</v>
      </c>
      <c r="G321" s="22" t="s">
        <v>573</v>
      </c>
      <c r="H321" s="23" t="n">
        <v>489418</v>
      </c>
      <c r="I321" s="11" t="s">
        <v>24</v>
      </c>
      <c r="J321" s="22" t="s">
        <v>204</v>
      </c>
      <c r="K321" s="9" t="s">
        <v>26</v>
      </c>
      <c r="L321" s="23" t="n">
        <v>489418</v>
      </c>
      <c r="M321" s="24" t="n">
        <v>489418</v>
      </c>
      <c r="N321" s="13" t="n">
        <v>105563157546</v>
      </c>
      <c r="O321" s="14" t="s">
        <v>574</v>
      </c>
      <c r="P321" s="15" t="s">
        <v>575</v>
      </c>
      <c r="Q321" s="25" t="s">
        <v>576</v>
      </c>
      <c r="R321" s="21" t="s">
        <v>577</v>
      </c>
    </row>
    <row r="322" customFormat="false" ht="27.75" hidden="false" customHeight="false" outlineLevel="0" collapsed="false">
      <c r="A322" s="1" t="n">
        <v>2760</v>
      </c>
      <c r="B322" s="7" t="s">
        <v>18</v>
      </c>
      <c r="C322" s="8" t="s">
        <v>19</v>
      </c>
      <c r="D322" s="8" t="s">
        <v>20</v>
      </c>
      <c r="E322" s="7" t="s">
        <v>21</v>
      </c>
      <c r="F322" s="7" t="s">
        <v>22</v>
      </c>
      <c r="G322" s="22" t="s">
        <v>304</v>
      </c>
      <c r="H322" s="23" t="n">
        <v>2150</v>
      </c>
      <c r="I322" s="11" t="s">
        <v>24</v>
      </c>
      <c r="J322" s="22" t="s">
        <v>204</v>
      </c>
      <c r="K322" s="9" t="s">
        <v>26</v>
      </c>
      <c r="L322" s="23" t="n">
        <v>2150</v>
      </c>
      <c r="M322" s="24" t="n">
        <v>2150</v>
      </c>
      <c r="N322" s="13" t="n">
        <v>4200400004284</v>
      </c>
      <c r="O322" s="14" t="s">
        <v>321</v>
      </c>
      <c r="P322" s="15" t="s">
        <v>578</v>
      </c>
      <c r="Q322" s="25" t="s">
        <v>576</v>
      </c>
      <c r="R322" s="21" t="s">
        <v>577</v>
      </c>
    </row>
    <row r="323" customFormat="false" ht="27.75" hidden="false" customHeight="false" outlineLevel="0" collapsed="false">
      <c r="A323" s="1" t="n">
        <v>2761</v>
      </c>
      <c r="B323" s="7" t="s">
        <v>18</v>
      </c>
      <c r="C323" s="8" t="s">
        <v>19</v>
      </c>
      <c r="D323" s="8" t="s">
        <v>20</v>
      </c>
      <c r="E323" s="7" t="s">
        <v>21</v>
      </c>
      <c r="F323" s="7" t="s">
        <v>22</v>
      </c>
      <c r="G323" s="22" t="s">
        <v>579</v>
      </c>
      <c r="H323" s="23" t="n">
        <v>19300</v>
      </c>
      <c r="I323" s="11" t="s">
        <v>24</v>
      </c>
      <c r="J323" s="22" t="s">
        <v>204</v>
      </c>
      <c r="K323" s="9" t="s">
        <v>26</v>
      </c>
      <c r="L323" s="23" t="n">
        <v>19300</v>
      </c>
      <c r="M323" s="24" t="n">
        <v>19300</v>
      </c>
      <c r="N323" s="13" t="n">
        <v>205561005135</v>
      </c>
      <c r="O323" s="14" t="s">
        <v>219</v>
      </c>
      <c r="P323" s="15" t="s">
        <v>580</v>
      </c>
      <c r="Q323" s="25" t="s">
        <v>581</v>
      </c>
      <c r="R323" s="21" t="s">
        <v>582</v>
      </c>
    </row>
    <row r="324" customFormat="false" ht="27.75" hidden="false" customHeight="false" outlineLevel="0" collapsed="false">
      <c r="A324" s="1" t="n">
        <v>2762</v>
      </c>
      <c r="B324" s="7" t="s">
        <v>18</v>
      </c>
      <c r="C324" s="8" t="s">
        <v>19</v>
      </c>
      <c r="D324" s="8" t="s">
        <v>20</v>
      </c>
      <c r="E324" s="7" t="s">
        <v>21</v>
      </c>
      <c r="F324" s="7" t="s">
        <v>22</v>
      </c>
      <c r="G324" s="22" t="s">
        <v>579</v>
      </c>
      <c r="H324" s="23" t="n">
        <v>1740</v>
      </c>
      <c r="I324" s="11" t="s">
        <v>24</v>
      </c>
      <c r="J324" s="22" t="s">
        <v>204</v>
      </c>
      <c r="K324" s="9" t="s">
        <v>26</v>
      </c>
      <c r="L324" s="23" t="n">
        <v>1740</v>
      </c>
      <c r="M324" s="24" t="n">
        <v>1740</v>
      </c>
      <c r="N324" s="13" t="n">
        <v>205556011336</v>
      </c>
      <c r="O324" s="14" t="s">
        <v>224</v>
      </c>
      <c r="P324" s="15" t="s">
        <v>583</v>
      </c>
      <c r="Q324" s="25" t="s">
        <v>581</v>
      </c>
      <c r="R324" s="21" t="s">
        <v>582</v>
      </c>
    </row>
    <row r="325" customFormat="false" ht="27.75" hidden="false" customHeight="false" outlineLevel="0" collapsed="false">
      <c r="A325" s="1" t="n">
        <v>2763</v>
      </c>
      <c r="B325" s="7" t="s">
        <v>18</v>
      </c>
      <c r="C325" s="8" t="s">
        <v>19</v>
      </c>
      <c r="D325" s="8" t="s">
        <v>20</v>
      </c>
      <c r="E325" s="7" t="s">
        <v>21</v>
      </c>
      <c r="F325" s="7" t="s">
        <v>22</v>
      </c>
      <c r="G325" s="22" t="s">
        <v>579</v>
      </c>
      <c r="H325" s="23" t="n">
        <v>5750</v>
      </c>
      <c r="I325" s="11" t="s">
        <v>24</v>
      </c>
      <c r="J325" s="22" t="s">
        <v>204</v>
      </c>
      <c r="K325" s="9" t="s">
        <v>26</v>
      </c>
      <c r="L325" s="23" t="n">
        <v>5750</v>
      </c>
      <c r="M325" s="24" t="n">
        <v>5750</v>
      </c>
      <c r="N325" s="13" t="n">
        <v>1219900067874</v>
      </c>
      <c r="O325" s="14" t="s">
        <v>448</v>
      </c>
      <c r="P325" s="15" t="s">
        <v>584</v>
      </c>
      <c r="Q325" s="25" t="s">
        <v>581</v>
      </c>
      <c r="R325" s="21" t="s">
        <v>582</v>
      </c>
    </row>
    <row r="326" customFormat="false" ht="27.75" hidden="false" customHeight="false" outlineLevel="0" collapsed="false">
      <c r="A326" s="1" t="n">
        <v>2764</v>
      </c>
      <c r="B326" s="7" t="s">
        <v>18</v>
      </c>
      <c r="C326" s="8" t="s">
        <v>19</v>
      </c>
      <c r="D326" s="8" t="s">
        <v>20</v>
      </c>
      <c r="E326" s="7" t="s">
        <v>21</v>
      </c>
      <c r="F326" s="7" t="s">
        <v>22</v>
      </c>
      <c r="G326" s="22" t="s">
        <v>579</v>
      </c>
      <c r="H326" s="23" t="n">
        <v>3210</v>
      </c>
      <c r="I326" s="11" t="s">
        <v>24</v>
      </c>
      <c r="J326" s="22" t="s">
        <v>204</v>
      </c>
      <c r="K326" s="9" t="s">
        <v>26</v>
      </c>
      <c r="L326" s="23" t="n">
        <v>3210</v>
      </c>
      <c r="M326" s="24" t="n">
        <v>3210</v>
      </c>
      <c r="N326" s="27" t="s">
        <v>585</v>
      </c>
      <c r="O326" s="14" t="s">
        <v>586</v>
      </c>
      <c r="P326" s="15" t="s">
        <v>587</v>
      </c>
      <c r="Q326" s="25" t="s">
        <v>581</v>
      </c>
      <c r="R326" s="21" t="s">
        <v>582</v>
      </c>
    </row>
    <row r="327" customFormat="false" ht="27.75" hidden="false" customHeight="false" outlineLevel="0" collapsed="false">
      <c r="A327" s="1" t="n">
        <v>2765</v>
      </c>
      <c r="B327" s="7" t="s">
        <v>18</v>
      </c>
      <c r="C327" s="8" t="s">
        <v>19</v>
      </c>
      <c r="D327" s="8" t="s">
        <v>20</v>
      </c>
      <c r="E327" s="7" t="s">
        <v>21</v>
      </c>
      <c r="F327" s="7" t="s">
        <v>22</v>
      </c>
      <c r="G327" s="22" t="s">
        <v>247</v>
      </c>
      <c r="H327" s="23" t="n">
        <v>960</v>
      </c>
      <c r="I327" s="11" t="s">
        <v>24</v>
      </c>
      <c r="J327" s="22" t="s">
        <v>204</v>
      </c>
      <c r="K327" s="9" t="s">
        <v>26</v>
      </c>
      <c r="L327" s="23" t="n">
        <v>960</v>
      </c>
      <c r="M327" s="24" t="n">
        <v>960</v>
      </c>
      <c r="N327" s="13" t="n">
        <v>3200900679169</v>
      </c>
      <c r="O327" s="14" t="s">
        <v>508</v>
      </c>
      <c r="P327" s="15" t="s">
        <v>588</v>
      </c>
      <c r="Q327" s="25" t="s">
        <v>581</v>
      </c>
      <c r="R327" s="21" t="s">
        <v>582</v>
      </c>
    </row>
    <row r="328" customFormat="false" ht="37.5" hidden="false" customHeight="false" outlineLevel="0" collapsed="false">
      <c r="A328" s="1" t="n">
        <v>2766</v>
      </c>
      <c r="B328" s="7" t="s">
        <v>18</v>
      </c>
      <c r="C328" s="8" t="s">
        <v>19</v>
      </c>
      <c r="D328" s="8" t="s">
        <v>20</v>
      </c>
      <c r="E328" s="7" t="s">
        <v>21</v>
      </c>
      <c r="F328" s="7" t="s">
        <v>22</v>
      </c>
      <c r="G328" s="22" t="s">
        <v>247</v>
      </c>
      <c r="H328" s="23" t="n">
        <v>489000</v>
      </c>
      <c r="I328" s="11" t="s">
        <v>24</v>
      </c>
      <c r="J328" s="22" t="s">
        <v>204</v>
      </c>
      <c r="K328" s="9" t="s">
        <v>26</v>
      </c>
      <c r="L328" s="23" t="n">
        <v>489000</v>
      </c>
      <c r="M328" s="24" t="n">
        <v>489000</v>
      </c>
      <c r="N328" s="13" t="n">
        <v>363555001253</v>
      </c>
      <c r="O328" s="14" t="s">
        <v>589</v>
      </c>
      <c r="P328" s="15" t="s">
        <v>590</v>
      </c>
      <c r="Q328" s="25" t="s">
        <v>136</v>
      </c>
      <c r="R328" s="21" t="s">
        <v>582</v>
      </c>
    </row>
    <row r="329" customFormat="false" ht="56.25" hidden="false" customHeight="false" outlineLevel="0" collapsed="false">
      <c r="A329" s="1" t="n">
        <v>2767</v>
      </c>
      <c r="B329" s="7" t="s">
        <v>18</v>
      </c>
      <c r="C329" s="8" t="s">
        <v>19</v>
      </c>
      <c r="D329" s="8" t="s">
        <v>20</v>
      </c>
      <c r="E329" s="7" t="s">
        <v>21</v>
      </c>
      <c r="F329" s="7" t="s">
        <v>22</v>
      </c>
      <c r="G329" s="22" t="s">
        <v>591</v>
      </c>
      <c r="H329" s="23" t="n">
        <v>149800</v>
      </c>
      <c r="I329" s="11" t="s">
        <v>24</v>
      </c>
      <c r="J329" s="22" t="s">
        <v>204</v>
      </c>
      <c r="K329" s="9" t="s">
        <v>26</v>
      </c>
      <c r="L329" s="23" t="n">
        <v>149800</v>
      </c>
      <c r="M329" s="24" t="n">
        <v>149800</v>
      </c>
      <c r="N329" s="27" t="s">
        <v>313</v>
      </c>
      <c r="O329" s="14" t="s">
        <v>274</v>
      </c>
      <c r="P329" s="15" t="s">
        <v>592</v>
      </c>
      <c r="Q329" s="25" t="s">
        <v>141</v>
      </c>
      <c r="R329" s="21" t="s">
        <v>582</v>
      </c>
    </row>
    <row r="330" customFormat="false" ht="37.5" hidden="false" customHeight="false" outlineLevel="0" collapsed="false">
      <c r="A330" s="1" t="n">
        <v>2768</v>
      </c>
      <c r="B330" s="7" t="s">
        <v>18</v>
      </c>
      <c r="C330" s="8" t="s">
        <v>19</v>
      </c>
      <c r="D330" s="8" t="s">
        <v>20</v>
      </c>
      <c r="E330" s="7" t="s">
        <v>21</v>
      </c>
      <c r="F330" s="7" t="s">
        <v>22</v>
      </c>
      <c r="G330" s="22" t="s">
        <v>282</v>
      </c>
      <c r="H330" s="23" t="n">
        <v>24768</v>
      </c>
      <c r="I330" s="11" t="s">
        <v>24</v>
      </c>
      <c r="J330" s="22" t="s">
        <v>204</v>
      </c>
      <c r="K330" s="9" t="s">
        <v>26</v>
      </c>
      <c r="L330" s="23" t="n">
        <v>24768</v>
      </c>
      <c r="M330" s="24" t="n">
        <v>24768</v>
      </c>
      <c r="N330" s="27" t="s">
        <v>410</v>
      </c>
      <c r="O330" s="14" t="s">
        <v>283</v>
      </c>
      <c r="P330" s="15" t="s">
        <v>593</v>
      </c>
      <c r="Q330" s="25" t="s">
        <v>141</v>
      </c>
      <c r="R330" s="21" t="s">
        <v>582</v>
      </c>
    </row>
    <row r="331" customFormat="false" ht="37.5" hidden="false" customHeight="false" outlineLevel="0" collapsed="false">
      <c r="A331" s="1" t="n">
        <v>2769</v>
      </c>
      <c r="B331" s="7" t="s">
        <v>18</v>
      </c>
      <c r="C331" s="8" t="s">
        <v>19</v>
      </c>
      <c r="D331" s="8" t="s">
        <v>20</v>
      </c>
      <c r="E331" s="7" t="s">
        <v>21</v>
      </c>
      <c r="F331" s="7" t="s">
        <v>22</v>
      </c>
      <c r="G331" s="22" t="s">
        <v>282</v>
      </c>
      <c r="H331" s="23" t="n">
        <v>33481</v>
      </c>
      <c r="I331" s="11" t="s">
        <v>24</v>
      </c>
      <c r="J331" s="22" t="s">
        <v>204</v>
      </c>
      <c r="K331" s="9" t="s">
        <v>26</v>
      </c>
      <c r="L331" s="23" t="n">
        <v>33481</v>
      </c>
      <c r="M331" s="24" t="n">
        <v>33481</v>
      </c>
      <c r="N331" s="27" t="s">
        <v>410</v>
      </c>
      <c r="O331" s="14" t="s">
        <v>283</v>
      </c>
      <c r="P331" s="15" t="s">
        <v>594</v>
      </c>
      <c r="Q331" s="25" t="s">
        <v>141</v>
      </c>
      <c r="R331" s="21" t="s">
        <v>582</v>
      </c>
    </row>
    <row r="332" customFormat="false" ht="27.75" hidden="false" customHeight="false" outlineLevel="0" collapsed="false">
      <c r="A332" s="1" t="n">
        <v>2770</v>
      </c>
      <c r="B332" s="7" t="s">
        <v>18</v>
      </c>
      <c r="C332" s="8" t="s">
        <v>19</v>
      </c>
      <c r="D332" s="8" t="s">
        <v>20</v>
      </c>
      <c r="E332" s="7" t="s">
        <v>21</v>
      </c>
      <c r="F332" s="7" t="s">
        <v>22</v>
      </c>
      <c r="G332" s="22" t="s">
        <v>595</v>
      </c>
      <c r="H332" s="23" t="n">
        <v>4500</v>
      </c>
      <c r="I332" s="11" t="s">
        <v>24</v>
      </c>
      <c r="J332" s="22" t="s">
        <v>204</v>
      </c>
      <c r="K332" s="9" t="s">
        <v>26</v>
      </c>
      <c r="L332" s="23" t="n">
        <v>4500</v>
      </c>
      <c r="M332" s="24" t="n">
        <v>4500</v>
      </c>
      <c r="N332" s="13" t="n">
        <v>205556011336</v>
      </c>
      <c r="O332" s="14" t="s">
        <v>224</v>
      </c>
      <c r="P332" s="15" t="s">
        <v>596</v>
      </c>
      <c r="Q332" s="25" t="s">
        <v>141</v>
      </c>
      <c r="R332" s="21" t="s">
        <v>582</v>
      </c>
    </row>
    <row r="333" customFormat="false" ht="27.75" hidden="false" customHeight="false" outlineLevel="0" collapsed="false">
      <c r="A333" s="1" t="n">
        <v>2771</v>
      </c>
      <c r="B333" s="7" t="s">
        <v>18</v>
      </c>
      <c r="C333" s="8" t="s">
        <v>19</v>
      </c>
      <c r="D333" s="8" t="s">
        <v>20</v>
      </c>
      <c r="E333" s="7" t="s">
        <v>21</v>
      </c>
      <c r="F333" s="7" t="s">
        <v>22</v>
      </c>
      <c r="G333" s="22" t="s">
        <v>498</v>
      </c>
      <c r="H333" s="23" t="n">
        <v>180000</v>
      </c>
      <c r="I333" s="11" t="s">
        <v>24</v>
      </c>
      <c r="J333" s="22" t="s">
        <v>204</v>
      </c>
      <c r="K333" s="9" t="s">
        <v>26</v>
      </c>
      <c r="L333" s="23" t="n">
        <v>180000</v>
      </c>
      <c r="M333" s="24" t="n">
        <v>180000</v>
      </c>
      <c r="N333" s="27" t="s">
        <v>499</v>
      </c>
      <c r="O333" s="14" t="s">
        <v>500</v>
      </c>
      <c r="P333" s="15" t="s">
        <v>597</v>
      </c>
      <c r="Q333" s="25" t="s">
        <v>144</v>
      </c>
      <c r="R333" s="21" t="s">
        <v>598</v>
      </c>
    </row>
    <row r="334" customFormat="false" ht="27.75" hidden="false" customHeight="false" outlineLevel="0" collapsed="false">
      <c r="A334" s="1" t="n">
        <v>2772</v>
      </c>
      <c r="B334" s="7" t="s">
        <v>18</v>
      </c>
      <c r="C334" s="8" t="s">
        <v>19</v>
      </c>
      <c r="D334" s="8" t="s">
        <v>20</v>
      </c>
      <c r="E334" s="7" t="s">
        <v>21</v>
      </c>
      <c r="F334" s="7" t="s">
        <v>22</v>
      </c>
      <c r="G334" s="22" t="s">
        <v>599</v>
      </c>
      <c r="H334" s="23" t="n">
        <v>398361</v>
      </c>
      <c r="I334" s="11" t="s">
        <v>24</v>
      </c>
      <c r="J334" s="22" t="s">
        <v>204</v>
      </c>
      <c r="K334" s="9" t="s">
        <v>26</v>
      </c>
      <c r="L334" s="23" t="n">
        <v>398361</v>
      </c>
      <c r="M334" s="24" t="n">
        <v>398361</v>
      </c>
      <c r="N334" s="27" t="s">
        <v>600</v>
      </c>
      <c r="O334" s="14" t="s">
        <v>601</v>
      </c>
      <c r="P334" s="15" t="s">
        <v>602</v>
      </c>
      <c r="Q334" s="25" t="s">
        <v>558</v>
      </c>
      <c r="R334" s="21" t="s">
        <v>603</v>
      </c>
    </row>
    <row r="335" customFormat="false" ht="75" hidden="false" customHeight="false" outlineLevel="0" collapsed="false">
      <c r="A335" s="1" t="n">
        <v>2773</v>
      </c>
      <c r="B335" s="7" t="s">
        <v>18</v>
      </c>
      <c r="C335" s="8" t="s">
        <v>19</v>
      </c>
      <c r="D335" s="8" t="s">
        <v>20</v>
      </c>
      <c r="E335" s="7" t="s">
        <v>21</v>
      </c>
      <c r="F335" s="7" t="s">
        <v>22</v>
      </c>
      <c r="G335" s="22" t="s">
        <v>604</v>
      </c>
      <c r="H335" s="23" t="n">
        <v>58050</v>
      </c>
      <c r="I335" s="11" t="s">
        <v>24</v>
      </c>
      <c r="J335" s="22" t="s">
        <v>204</v>
      </c>
      <c r="K335" s="9" t="s">
        <v>26</v>
      </c>
      <c r="L335" s="23" t="n">
        <v>58050</v>
      </c>
      <c r="M335" s="24" t="n">
        <v>58050</v>
      </c>
      <c r="N335" s="27" t="s">
        <v>313</v>
      </c>
      <c r="O335" s="14" t="s">
        <v>274</v>
      </c>
      <c r="P335" s="15" t="s">
        <v>605</v>
      </c>
      <c r="Q335" s="25" t="s">
        <v>558</v>
      </c>
      <c r="R335" s="21" t="s">
        <v>603</v>
      </c>
    </row>
    <row r="336" customFormat="false" ht="27.75" hidden="false" customHeight="false" outlineLevel="0" collapsed="false">
      <c r="A336" s="1" t="n">
        <v>2774</v>
      </c>
      <c r="B336" s="7" t="s">
        <v>18</v>
      </c>
      <c r="C336" s="8" t="s">
        <v>19</v>
      </c>
      <c r="D336" s="8" t="s">
        <v>20</v>
      </c>
      <c r="E336" s="7" t="s">
        <v>21</v>
      </c>
      <c r="F336" s="7" t="s">
        <v>22</v>
      </c>
      <c r="G336" s="22" t="s">
        <v>606</v>
      </c>
      <c r="H336" s="23" t="n">
        <v>300</v>
      </c>
      <c r="I336" s="11" t="s">
        <v>24</v>
      </c>
      <c r="J336" s="22" t="s">
        <v>204</v>
      </c>
      <c r="K336" s="9" t="s">
        <v>26</v>
      </c>
      <c r="L336" s="23" t="n">
        <v>300</v>
      </c>
      <c r="M336" s="24" t="n">
        <v>300</v>
      </c>
      <c r="N336" s="13" t="n">
        <v>205561005135</v>
      </c>
      <c r="O336" s="14" t="s">
        <v>219</v>
      </c>
      <c r="P336" s="15" t="s">
        <v>607</v>
      </c>
      <c r="Q336" s="25" t="s">
        <v>558</v>
      </c>
      <c r="R336" s="21" t="s">
        <v>603</v>
      </c>
    </row>
    <row r="337" customFormat="false" ht="27.75" hidden="false" customHeight="false" outlineLevel="0" collapsed="false">
      <c r="A337" s="1" t="n">
        <v>2775</v>
      </c>
      <c r="B337" s="7" t="s">
        <v>18</v>
      </c>
      <c r="C337" s="8" t="s">
        <v>19</v>
      </c>
      <c r="D337" s="8" t="s">
        <v>20</v>
      </c>
      <c r="E337" s="7" t="s">
        <v>21</v>
      </c>
      <c r="F337" s="7" t="s">
        <v>22</v>
      </c>
      <c r="G337" s="22" t="s">
        <v>606</v>
      </c>
      <c r="H337" s="23" t="n">
        <v>3500</v>
      </c>
      <c r="I337" s="11" t="s">
        <v>24</v>
      </c>
      <c r="J337" s="22" t="s">
        <v>204</v>
      </c>
      <c r="K337" s="9" t="s">
        <v>26</v>
      </c>
      <c r="L337" s="23" t="n">
        <v>3500</v>
      </c>
      <c r="M337" s="24" t="n">
        <v>3500</v>
      </c>
      <c r="N337" s="13" t="n">
        <v>3210200100265</v>
      </c>
      <c r="O337" s="14" t="s">
        <v>553</v>
      </c>
      <c r="P337" s="15" t="s">
        <v>608</v>
      </c>
      <c r="Q337" s="25" t="s">
        <v>558</v>
      </c>
      <c r="R337" s="21" t="s">
        <v>603</v>
      </c>
    </row>
    <row r="338" customFormat="false" ht="27.75" hidden="false" customHeight="false" outlineLevel="0" collapsed="false">
      <c r="A338" s="1" t="n">
        <v>2776</v>
      </c>
      <c r="B338" s="7" t="s">
        <v>18</v>
      </c>
      <c r="C338" s="8" t="s">
        <v>19</v>
      </c>
      <c r="D338" s="8" t="s">
        <v>20</v>
      </c>
      <c r="E338" s="7" t="s">
        <v>21</v>
      </c>
      <c r="F338" s="7" t="s">
        <v>22</v>
      </c>
      <c r="G338" s="22" t="s">
        <v>606</v>
      </c>
      <c r="H338" s="23" t="n">
        <v>28000</v>
      </c>
      <c r="I338" s="11" t="s">
        <v>24</v>
      </c>
      <c r="J338" s="22" t="s">
        <v>204</v>
      </c>
      <c r="K338" s="9" t="s">
        <v>26</v>
      </c>
      <c r="L338" s="23" t="n">
        <v>28000</v>
      </c>
      <c r="M338" s="24" t="n">
        <v>28000</v>
      </c>
      <c r="N338" s="27" t="s">
        <v>609</v>
      </c>
      <c r="O338" s="14" t="s">
        <v>475</v>
      </c>
      <c r="P338" s="15" t="s">
        <v>610</v>
      </c>
      <c r="Q338" s="25" t="s">
        <v>558</v>
      </c>
      <c r="R338" s="21" t="s">
        <v>603</v>
      </c>
    </row>
    <row r="339" customFormat="false" ht="37.5" hidden="false" customHeight="false" outlineLevel="0" collapsed="false">
      <c r="A339" s="1" t="n">
        <v>2777</v>
      </c>
      <c r="B339" s="7" t="s">
        <v>18</v>
      </c>
      <c r="C339" s="8" t="s">
        <v>19</v>
      </c>
      <c r="D339" s="8" t="s">
        <v>20</v>
      </c>
      <c r="E339" s="7" t="s">
        <v>21</v>
      </c>
      <c r="F339" s="7" t="s">
        <v>22</v>
      </c>
      <c r="G339" s="22" t="s">
        <v>611</v>
      </c>
      <c r="H339" s="23" t="n">
        <v>18900</v>
      </c>
      <c r="I339" s="11" t="s">
        <v>24</v>
      </c>
      <c r="J339" s="22" t="s">
        <v>204</v>
      </c>
      <c r="K339" s="9" t="s">
        <v>26</v>
      </c>
      <c r="L339" s="23" t="n">
        <v>18900</v>
      </c>
      <c r="M339" s="24" t="n">
        <v>18900</v>
      </c>
      <c r="N339" s="13" t="n">
        <v>3200900531986</v>
      </c>
      <c r="O339" s="14" t="s">
        <v>612</v>
      </c>
      <c r="P339" s="15" t="s">
        <v>613</v>
      </c>
      <c r="Q339" s="25" t="s">
        <v>558</v>
      </c>
      <c r="R339" s="21" t="s">
        <v>603</v>
      </c>
    </row>
    <row r="340" customFormat="false" ht="37.5" hidden="false" customHeight="false" outlineLevel="0" collapsed="false">
      <c r="A340" s="1" t="n">
        <v>2778</v>
      </c>
      <c r="B340" s="7" t="s">
        <v>18</v>
      </c>
      <c r="C340" s="8" t="s">
        <v>19</v>
      </c>
      <c r="D340" s="8" t="s">
        <v>20</v>
      </c>
      <c r="E340" s="7" t="s">
        <v>21</v>
      </c>
      <c r="F340" s="7" t="s">
        <v>22</v>
      </c>
      <c r="G340" s="22" t="s">
        <v>611</v>
      </c>
      <c r="H340" s="23" t="n">
        <v>1890</v>
      </c>
      <c r="I340" s="11" t="s">
        <v>24</v>
      </c>
      <c r="J340" s="22" t="s">
        <v>204</v>
      </c>
      <c r="K340" s="9" t="s">
        <v>26</v>
      </c>
      <c r="L340" s="23" t="n">
        <v>1890</v>
      </c>
      <c r="M340" s="24" t="n">
        <v>1890</v>
      </c>
      <c r="N340" s="13" t="n">
        <v>1219800077321</v>
      </c>
      <c r="O340" s="14" t="s">
        <v>205</v>
      </c>
      <c r="P340" s="15" t="s">
        <v>614</v>
      </c>
      <c r="Q340" s="25" t="s">
        <v>558</v>
      </c>
      <c r="R340" s="21" t="s">
        <v>603</v>
      </c>
    </row>
    <row r="341" customFormat="false" ht="37.5" hidden="false" customHeight="false" outlineLevel="0" collapsed="false">
      <c r="A341" s="1" t="n">
        <v>2779</v>
      </c>
      <c r="B341" s="7" t="s">
        <v>18</v>
      </c>
      <c r="C341" s="8" t="s">
        <v>19</v>
      </c>
      <c r="D341" s="8" t="s">
        <v>20</v>
      </c>
      <c r="E341" s="7" t="s">
        <v>21</v>
      </c>
      <c r="F341" s="7" t="s">
        <v>22</v>
      </c>
      <c r="G341" s="22" t="s">
        <v>611</v>
      </c>
      <c r="H341" s="23" t="n">
        <v>675</v>
      </c>
      <c r="I341" s="11" t="s">
        <v>24</v>
      </c>
      <c r="J341" s="22" t="s">
        <v>204</v>
      </c>
      <c r="K341" s="9" t="s">
        <v>26</v>
      </c>
      <c r="L341" s="23" t="n">
        <v>675</v>
      </c>
      <c r="M341" s="24" t="n">
        <v>675</v>
      </c>
      <c r="N341" s="13" t="n">
        <v>205561005135</v>
      </c>
      <c r="O341" s="14" t="s">
        <v>219</v>
      </c>
      <c r="P341" s="15" t="s">
        <v>615</v>
      </c>
      <c r="Q341" s="25" t="s">
        <v>558</v>
      </c>
      <c r="R341" s="21" t="s">
        <v>603</v>
      </c>
    </row>
    <row r="342" customFormat="false" ht="37.5" hidden="false" customHeight="false" outlineLevel="0" collapsed="false">
      <c r="A342" s="1" t="n">
        <v>2780</v>
      </c>
      <c r="B342" s="7" t="s">
        <v>18</v>
      </c>
      <c r="C342" s="8" t="s">
        <v>19</v>
      </c>
      <c r="D342" s="8" t="s">
        <v>20</v>
      </c>
      <c r="E342" s="7" t="s">
        <v>21</v>
      </c>
      <c r="F342" s="7" t="s">
        <v>22</v>
      </c>
      <c r="G342" s="22" t="s">
        <v>611</v>
      </c>
      <c r="H342" s="23" t="n">
        <v>12950</v>
      </c>
      <c r="I342" s="11" t="s">
        <v>24</v>
      </c>
      <c r="J342" s="22" t="s">
        <v>204</v>
      </c>
      <c r="K342" s="9" t="s">
        <v>26</v>
      </c>
      <c r="L342" s="23" t="n">
        <v>12950</v>
      </c>
      <c r="M342" s="24" t="n">
        <v>12950</v>
      </c>
      <c r="N342" s="13" t="n">
        <v>132990035577</v>
      </c>
      <c r="O342" s="14" t="s">
        <v>221</v>
      </c>
      <c r="P342" s="15" t="s">
        <v>616</v>
      </c>
      <c r="Q342" s="25" t="s">
        <v>558</v>
      </c>
      <c r="R342" s="21" t="s">
        <v>603</v>
      </c>
    </row>
    <row r="343" customFormat="false" ht="27.75" hidden="false" customHeight="false" outlineLevel="0" collapsed="false">
      <c r="A343" s="1" t="n">
        <v>2781</v>
      </c>
      <c r="B343" s="7" t="s">
        <v>18</v>
      </c>
      <c r="C343" s="8" t="s">
        <v>19</v>
      </c>
      <c r="D343" s="8" t="s">
        <v>20</v>
      </c>
      <c r="E343" s="7" t="s">
        <v>21</v>
      </c>
      <c r="F343" s="7" t="s">
        <v>22</v>
      </c>
      <c r="G343" s="22" t="s">
        <v>617</v>
      </c>
      <c r="H343" s="23" t="n">
        <v>59573</v>
      </c>
      <c r="I343" s="11" t="s">
        <v>24</v>
      </c>
      <c r="J343" s="22" t="s">
        <v>204</v>
      </c>
      <c r="K343" s="9" t="s">
        <v>26</v>
      </c>
      <c r="L343" s="23" t="n">
        <v>59573</v>
      </c>
      <c r="M343" s="24" t="n">
        <v>59573</v>
      </c>
      <c r="N343" s="13" t="n">
        <v>205556011336</v>
      </c>
      <c r="O343" s="14" t="s">
        <v>224</v>
      </c>
      <c r="P343" s="15" t="s">
        <v>618</v>
      </c>
      <c r="Q343" s="25" t="s">
        <v>558</v>
      </c>
      <c r="R343" s="21" t="s">
        <v>603</v>
      </c>
    </row>
    <row r="344" customFormat="false" ht="27.75" hidden="false" customHeight="false" outlineLevel="0" collapsed="false">
      <c r="A344" s="1" t="n">
        <v>2782</v>
      </c>
      <c r="B344" s="7" t="s">
        <v>18</v>
      </c>
      <c r="C344" s="8" t="s">
        <v>19</v>
      </c>
      <c r="D344" s="8" t="s">
        <v>20</v>
      </c>
      <c r="E344" s="7" t="s">
        <v>21</v>
      </c>
      <c r="F344" s="7" t="s">
        <v>22</v>
      </c>
      <c r="G344" s="22" t="s">
        <v>617</v>
      </c>
      <c r="H344" s="23" t="n">
        <v>14280</v>
      </c>
      <c r="I344" s="11" t="s">
        <v>24</v>
      </c>
      <c r="J344" s="22" t="s">
        <v>204</v>
      </c>
      <c r="K344" s="9" t="s">
        <v>26</v>
      </c>
      <c r="L344" s="23" t="n">
        <v>14280</v>
      </c>
      <c r="M344" s="24" t="n">
        <v>14280</v>
      </c>
      <c r="N344" s="13" t="n">
        <v>205561005135</v>
      </c>
      <c r="O344" s="14" t="s">
        <v>219</v>
      </c>
      <c r="P344" s="15" t="s">
        <v>619</v>
      </c>
      <c r="Q344" s="25" t="s">
        <v>558</v>
      </c>
      <c r="R344" s="21" t="s">
        <v>603</v>
      </c>
    </row>
    <row r="345" customFormat="false" ht="27.75" hidden="false" customHeight="false" outlineLevel="0" collapsed="false">
      <c r="A345" s="1" t="n">
        <v>2783</v>
      </c>
      <c r="B345" s="7" t="s">
        <v>18</v>
      </c>
      <c r="C345" s="8" t="s">
        <v>19</v>
      </c>
      <c r="D345" s="8" t="s">
        <v>20</v>
      </c>
      <c r="E345" s="7" t="s">
        <v>21</v>
      </c>
      <c r="F345" s="7" t="s">
        <v>22</v>
      </c>
      <c r="G345" s="22" t="s">
        <v>617</v>
      </c>
      <c r="H345" s="23" t="n">
        <v>9000</v>
      </c>
      <c r="I345" s="11" t="s">
        <v>24</v>
      </c>
      <c r="J345" s="22" t="s">
        <v>204</v>
      </c>
      <c r="K345" s="9" t="s">
        <v>26</v>
      </c>
      <c r="L345" s="23" t="n">
        <v>9000</v>
      </c>
      <c r="M345" s="24" t="n">
        <v>9000</v>
      </c>
      <c r="N345" s="13" t="n">
        <v>3200900693927</v>
      </c>
      <c r="O345" s="14" t="s">
        <v>291</v>
      </c>
      <c r="P345" s="15" t="s">
        <v>620</v>
      </c>
      <c r="Q345" s="25" t="s">
        <v>558</v>
      </c>
      <c r="R345" s="21" t="s">
        <v>603</v>
      </c>
    </row>
    <row r="346" customFormat="false" ht="27.75" hidden="false" customHeight="false" outlineLevel="0" collapsed="false">
      <c r="A346" s="1" t="n">
        <v>2784</v>
      </c>
      <c r="B346" s="7" t="s">
        <v>18</v>
      </c>
      <c r="C346" s="8" t="s">
        <v>19</v>
      </c>
      <c r="D346" s="8" t="s">
        <v>20</v>
      </c>
      <c r="E346" s="7" t="s">
        <v>21</v>
      </c>
      <c r="F346" s="7" t="s">
        <v>22</v>
      </c>
      <c r="G346" s="22" t="s">
        <v>617</v>
      </c>
      <c r="H346" s="23" t="n">
        <v>5950</v>
      </c>
      <c r="I346" s="11" t="s">
        <v>24</v>
      </c>
      <c r="J346" s="22" t="s">
        <v>204</v>
      </c>
      <c r="K346" s="9" t="s">
        <v>26</v>
      </c>
      <c r="L346" s="23" t="n">
        <v>5950</v>
      </c>
      <c r="M346" s="24" t="n">
        <v>5950</v>
      </c>
      <c r="N346" s="13" t="n">
        <v>1420900147347</v>
      </c>
      <c r="O346" s="14" t="s">
        <v>621</v>
      </c>
      <c r="P346" s="15" t="s">
        <v>622</v>
      </c>
      <c r="Q346" s="25" t="s">
        <v>558</v>
      </c>
      <c r="R346" s="21" t="s">
        <v>603</v>
      </c>
    </row>
    <row r="347" customFormat="false" ht="27.75" hidden="false" customHeight="false" outlineLevel="0" collapsed="false">
      <c r="A347" s="1" t="n">
        <v>2785</v>
      </c>
      <c r="B347" s="7" t="s">
        <v>18</v>
      </c>
      <c r="C347" s="8" t="s">
        <v>19</v>
      </c>
      <c r="D347" s="8" t="s">
        <v>20</v>
      </c>
      <c r="E347" s="7" t="s">
        <v>21</v>
      </c>
      <c r="F347" s="7" t="s">
        <v>22</v>
      </c>
      <c r="G347" s="22" t="s">
        <v>617</v>
      </c>
      <c r="H347" s="23" t="n">
        <v>4000</v>
      </c>
      <c r="I347" s="11" t="s">
        <v>24</v>
      </c>
      <c r="J347" s="22" t="s">
        <v>204</v>
      </c>
      <c r="K347" s="9" t="s">
        <v>26</v>
      </c>
      <c r="L347" s="23" t="n">
        <v>4000</v>
      </c>
      <c r="M347" s="24" t="n">
        <v>4000</v>
      </c>
      <c r="N347" s="13" t="n">
        <v>3200900177856</v>
      </c>
      <c r="O347" s="14" t="s">
        <v>623</v>
      </c>
      <c r="P347" s="15" t="s">
        <v>624</v>
      </c>
      <c r="Q347" s="25" t="s">
        <v>558</v>
      </c>
      <c r="R347" s="21" t="s">
        <v>603</v>
      </c>
    </row>
    <row r="348" customFormat="false" ht="27.75" hidden="false" customHeight="false" outlineLevel="0" collapsed="false">
      <c r="A348" s="1" t="n">
        <v>2786</v>
      </c>
      <c r="B348" s="7" t="s">
        <v>18</v>
      </c>
      <c r="C348" s="8" t="s">
        <v>19</v>
      </c>
      <c r="D348" s="8" t="s">
        <v>20</v>
      </c>
      <c r="E348" s="7" t="s">
        <v>21</v>
      </c>
      <c r="F348" s="7" t="s">
        <v>22</v>
      </c>
      <c r="G348" s="22" t="s">
        <v>251</v>
      </c>
      <c r="H348" s="23" t="n">
        <v>15000</v>
      </c>
      <c r="I348" s="11" t="s">
        <v>24</v>
      </c>
      <c r="J348" s="22" t="s">
        <v>204</v>
      </c>
      <c r="K348" s="9" t="s">
        <v>26</v>
      </c>
      <c r="L348" s="23" t="n">
        <v>15000</v>
      </c>
      <c r="M348" s="24" t="n">
        <v>15000</v>
      </c>
      <c r="N348" s="13" t="n">
        <v>205556011336</v>
      </c>
      <c r="O348" s="14" t="s">
        <v>224</v>
      </c>
      <c r="P348" s="15" t="s">
        <v>625</v>
      </c>
      <c r="Q348" s="25" t="s">
        <v>558</v>
      </c>
      <c r="R348" s="21" t="s">
        <v>603</v>
      </c>
    </row>
    <row r="349" customFormat="false" ht="27.75" hidden="false" customHeight="false" outlineLevel="0" collapsed="false">
      <c r="A349" s="1" t="n">
        <v>2787</v>
      </c>
      <c r="B349" s="7" t="s">
        <v>18</v>
      </c>
      <c r="C349" s="8" t="s">
        <v>19</v>
      </c>
      <c r="D349" s="8" t="s">
        <v>20</v>
      </c>
      <c r="E349" s="7" t="s">
        <v>21</v>
      </c>
      <c r="F349" s="7" t="s">
        <v>22</v>
      </c>
      <c r="G349" s="22" t="s">
        <v>251</v>
      </c>
      <c r="H349" s="23" t="n">
        <v>7500</v>
      </c>
      <c r="I349" s="11" t="s">
        <v>24</v>
      </c>
      <c r="J349" s="22" t="s">
        <v>204</v>
      </c>
      <c r="K349" s="9" t="s">
        <v>26</v>
      </c>
      <c r="L349" s="23" t="n">
        <v>7500</v>
      </c>
      <c r="M349" s="24" t="n">
        <v>7500</v>
      </c>
      <c r="N349" s="13" t="n">
        <v>205561005135</v>
      </c>
      <c r="O349" s="14" t="s">
        <v>219</v>
      </c>
      <c r="P349" s="15" t="s">
        <v>626</v>
      </c>
      <c r="Q349" s="25" t="s">
        <v>558</v>
      </c>
      <c r="R349" s="21" t="s">
        <v>603</v>
      </c>
    </row>
    <row r="350" customFormat="false" ht="27.75" hidden="false" customHeight="false" outlineLevel="0" collapsed="false">
      <c r="A350" s="1" t="n">
        <v>2788</v>
      </c>
      <c r="B350" s="7" t="s">
        <v>18</v>
      </c>
      <c r="C350" s="8" t="s">
        <v>19</v>
      </c>
      <c r="D350" s="8" t="s">
        <v>20</v>
      </c>
      <c r="E350" s="7" t="s">
        <v>21</v>
      </c>
      <c r="F350" s="7" t="s">
        <v>22</v>
      </c>
      <c r="G350" s="22" t="s">
        <v>304</v>
      </c>
      <c r="H350" s="23" t="n">
        <v>15380</v>
      </c>
      <c r="I350" s="11" t="s">
        <v>24</v>
      </c>
      <c r="J350" s="22" t="s">
        <v>204</v>
      </c>
      <c r="K350" s="9" t="s">
        <v>26</v>
      </c>
      <c r="L350" s="23" t="n">
        <v>15380</v>
      </c>
      <c r="M350" s="24" t="n">
        <v>15380</v>
      </c>
      <c r="N350" s="13" t="n">
        <v>205561005135</v>
      </c>
      <c r="O350" s="14" t="s">
        <v>219</v>
      </c>
      <c r="P350" s="15" t="s">
        <v>627</v>
      </c>
      <c r="Q350" s="25" t="s">
        <v>558</v>
      </c>
      <c r="R350" s="21" t="s">
        <v>603</v>
      </c>
    </row>
    <row r="351" customFormat="false" ht="27.75" hidden="false" customHeight="false" outlineLevel="0" collapsed="false">
      <c r="A351" s="1" t="n">
        <v>2789</v>
      </c>
      <c r="B351" s="7" t="s">
        <v>18</v>
      </c>
      <c r="C351" s="8" t="s">
        <v>19</v>
      </c>
      <c r="D351" s="8" t="s">
        <v>20</v>
      </c>
      <c r="E351" s="7" t="s">
        <v>21</v>
      </c>
      <c r="F351" s="7" t="s">
        <v>22</v>
      </c>
      <c r="G351" s="22" t="s">
        <v>439</v>
      </c>
      <c r="H351" s="23" t="n">
        <v>60000</v>
      </c>
      <c r="I351" s="11" t="s">
        <v>24</v>
      </c>
      <c r="J351" s="22" t="s">
        <v>204</v>
      </c>
      <c r="K351" s="9" t="s">
        <v>26</v>
      </c>
      <c r="L351" s="23" t="n">
        <v>60000</v>
      </c>
      <c r="M351" s="24" t="n">
        <v>60000</v>
      </c>
      <c r="N351" s="13" t="n">
        <v>205561005135</v>
      </c>
      <c r="O351" s="14" t="s">
        <v>219</v>
      </c>
      <c r="P351" s="15" t="s">
        <v>628</v>
      </c>
      <c r="Q351" s="25" t="s">
        <v>558</v>
      </c>
      <c r="R351" s="21" t="s">
        <v>603</v>
      </c>
    </row>
    <row r="352" customFormat="false" ht="37.5" hidden="false" customHeight="false" outlineLevel="0" collapsed="false">
      <c r="A352" s="1" t="n">
        <v>2790</v>
      </c>
      <c r="B352" s="7" t="s">
        <v>18</v>
      </c>
      <c r="C352" s="8" t="s">
        <v>19</v>
      </c>
      <c r="D352" s="8" t="s">
        <v>20</v>
      </c>
      <c r="E352" s="7" t="s">
        <v>21</v>
      </c>
      <c r="F352" s="7" t="s">
        <v>22</v>
      </c>
      <c r="G352" s="22" t="s">
        <v>479</v>
      </c>
      <c r="H352" s="23" t="n">
        <v>23900</v>
      </c>
      <c r="I352" s="11" t="s">
        <v>24</v>
      </c>
      <c r="J352" s="22" t="s">
        <v>204</v>
      </c>
      <c r="K352" s="9" t="s">
        <v>26</v>
      </c>
      <c r="L352" s="23" t="n">
        <v>23900</v>
      </c>
      <c r="M352" s="24" t="n">
        <v>23900</v>
      </c>
      <c r="N352" s="27" t="s">
        <v>410</v>
      </c>
      <c r="O352" s="14" t="s">
        <v>283</v>
      </c>
      <c r="P352" s="15" t="s">
        <v>629</v>
      </c>
      <c r="Q352" s="25" t="s">
        <v>630</v>
      </c>
      <c r="R352" s="21" t="s">
        <v>631</v>
      </c>
    </row>
    <row r="353" customFormat="false" ht="27.75" hidden="false" customHeight="false" outlineLevel="0" collapsed="false">
      <c r="A353" s="1" t="n">
        <v>2791</v>
      </c>
      <c r="B353" s="7" t="s">
        <v>18</v>
      </c>
      <c r="C353" s="8" t="s">
        <v>19</v>
      </c>
      <c r="D353" s="8" t="s">
        <v>20</v>
      </c>
      <c r="E353" s="7" t="s">
        <v>21</v>
      </c>
      <c r="F353" s="7" t="s">
        <v>22</v>
      </c>
      <c r="G353" s="22" t="s">
        <v>632</v>
      </c>
      <c r="H353" s="23" t="n">
        <v>134700</v>
      </c>
      <c r="I353" s="11" t="s">
        <v>24</v>
      </c>
      <c r="J353" s="22" t="s">
        <v>204</v>
      </c>
      <c r="K353" s="9" t="s">
        <v>26</v>
      </c>
      <c r="L353" s="23" t="n">
        <v>134700</v>
      </c>
      <c r="M353" s="24" t="n">
        <v>134700</v>
      </c>
      <c r="N353" s="13" t="n">
        <v>415556002041</v>
      </c>
      <c r="O353" s="14" t="s">
        <v>633</v>
      </c>
      <c r="P353" s="15" t="s">
        <v>634</v>
      </c>
      <c r="Q353" s="25" t="s">
        <v>630</v>
      </c>
      <c r="R353" s="21" t="s">
        <v>631</v>
      </c>
    </row>
    <row r="354" customFormat="false" ht="27.75" hidden="false" customHeight="false" outlineLevel="0" collapsed="false">
      <c r="A354" s="1" t="n">
        <v>2792</v>
      </c>
      <c r="B354" s="7" t="s">
        <v>18</v>
      </c>
      <c r="C354" s="8" t="s">
        <v>19</v>
      </c>
      <c r="D354" s="8" t="s">
        <v>20</v>
      </c>
      <c r="E354" s="7" t="s">
        <v>21</v>
      </c>
      <c r="F354" s="7" t="s">
        <v>22</v>
      </c>
      <c r="G354" s="22" t="s">
        <v>635</v>
      </c>
      <c r="H354" s="23" t="n">
        <v>4540</v>
      </c>
      <c r="I354" s="11" t="s">
        <v>24</v>
      </c>
      <c r="J354" s="22" t="s">
        <v>204</v>
      </c>
      <c r="K354" s="9" t="s">
        <v>26</v>
      </c>
      <c r="L354" s="23" t="n">
        <v>4540</v>
      </c>
      <c r="M354" s="24" t="n">
        <v>4540</v>
      </c>
      <c r="N354" s="13" t="n">
        <v>3200900598541</v>
      </c>
      <c r="O354" s="14" t="s">
        <v>346</v>
      </c>
      <c r="P354" s="15" t="s">
        <v>636</v>
      </c>
      <c r="Q354" s="25" t="s">
        <v>630</v>
      </c>
      <c r="R354" s="21" t="s">
        <v>631</v>
      </c>
    </row>
    <row r="355" customFormat="false" ht="27.75" hidden="false" customHeight="false" outlineLevel="0" collapsed="false">
      <c r="A355" s="1" t="n">
        <v>2793</v>
      </c>
      <c r="B355" s="7" t="s">
        <v>18</v>
      </c>
      <c r="C355" s="8" t="s">
        <v>19</v>
      </c>
      <c r="D355" s="8" t="s">
        <v>20</v>
      </c>
      <c r="E355" s="7" t="s">
        <v>21</v>
      </c>
      <c r="F355" s="7" t="s">
        <v>22</v>
      </c>
      <c r="G355" s="22" t="s">
        <v>637</v>
      </c>
      <c r="H355" s="23" t="n">
        <v>47146</v>
      </c>
      <c r="I355" s="11" t="s">
        <v>24</v>
      </c>
      <c r="J355" s="22" t="s">
        <v>204</v>
      </c>
      <c r="K355" s="9" t="s">
        <v>26</v>
      </c>
      <c r="L355" s="23" t="n">
        <v>47146</v>
      </c>
      <c r="M355" s="24" t="n">
        <v>47146</v>
      </c>
      <c r="N355" s="13" t="n">
        <v>205556011336</v>
      </c>
      <c r="O355" s="14" t="s">
        <v>224</v>
      </c>
      <c r="P355" s="15" t="s">
        <v>638</v>
      </c>
      <c r="Q355" s="25" t="s">
        <v>630</v>
      </c>
      <c r="R355" s="21" t="s">
        <v>631</v>
      </c>
    </row>
    <row r="356" customFormat="false" ht="27.75" hidden="false" customHeight="false" outlineLevel="0" collapsed="false">
      <c r="A356" s="1" t="n">
        <v>2794</v>
      </c>
      <c r="B356" s="7" t="s">
        <v>18</v>
      </c>
      <c r="C356" s="8" t="s">
        <v>19</v>
      </c>
      <c r="D356" s="8" t="s">
        <v>20</v>
      </c>
      <c r="E356" s="7" t="s">
        <v>21</v>
      </c>
      <c r="F356" s="7" t="s">
        <v>22</v>
      </c>
      <c r="G356" s="22" t="s">
        <v>251</v>
      </c>
      <c r="H356" s="23" t="n">
        <v>19710</v>
      </c>
      <c r="I356" s="11" t="s">
        <v>24</v>
      </c>
      <c r="J356" s="22" t="s">
        <v>204</v>
      </c>
      <c r="K356" s="9" t="s">
        <v>26</v>
      </c>
      <c r="L356" s="23" t="n">
        <v>19710</v>
      </c>
      <c r="M356" s="24" t="n">
        <v>19710</v>
      </c>
      <c r="N356" s="13" t="n">
        <v>205556011336</v>
      </c>
      <c r="O356" s="14" t="s">
        <v>224</v>
      </c>
      <c r="P356" s="15" t="s">
        <v>639</v>
      </c>
      <c r="Q356" s="25" t="s">
        <v>630</v>
      </c>
      <c r="R356" s="21" t="s">
        <v>631</v>
      </c>
    </row>
    <row r="357" customFormat="false" ht="27.75" hidden="false" customHeight="false" outlineLevel="0" collapsed="false">
      <c r="A357" s="1" t="n">
        <v>2795</v>
      </c>
      <c r="B357" s="7" t="s">
        <v>18</v>
      </c>
      <c r="C357" s="8" t="s">
        <v>19</v>
      </c>
      <c r="D357" s="8" t="s">
        <v>20</v>
      </c>
      <c r="E357" s="7" t="s">
        <v>21</v>
      </c>
      <c r="F357" s="7" t="s">
        <v>22</v>
      </c>
      <c r="G357" s="22" t="s">
        <v>251</v>
      </c>
      <c r="H357" s="23" t="n">
        <v>9580</v>
      </c>
      <c r="I357" s="11" t="s">
        <v>24</v>
      </c>
      <c r="J357" s="22" t="s">
        <v>204</v>
      </c>
      <c r="K357" s="9" t="s">
        <v>26</v>
      </c>
      <c r="L357" s="23" t="n">
        <v>9580</v>
      </c>
      <c r="M357" s="24" t="n">
        <v>9580</v>
      </c>
      <c r="N357" s="13" t="n">
        <v>205556011336</v>
      </c>
      <c r="O357" s="14" t="s">
        <v>224</v>
      </c>
      <c r="P357" s="15" t="s">
        <v>640</v>
      </c>
      <c r="Q357" s="25" t="s">
        <v>630</v>
      </c>
      <c r="R357" s="21" t="s">
        <v>631</v>
      </c>
    </row>
    <row r="358" customFormat="false" ht="27.75" hidden="false" customHeight="false" outlineLevel="0" collapsed="false">
      <c r="A358" s="1" t="n">
        <v>2796</v>
      </c>
      <c r="B358" s="7" t="s">
        <v>18</v>
      </c>
      <c r="C358" s="8" t="s">
        <v>19</v>
      </c>
      <c r="D358" s="8" t="s">
        <v>20</v>
      </c>
      <c r="E358" s="7" t="s">
        <v>21</v>
      </c>
      <c r="F358" s="7" t="s">
        <v>22</v>
      </c>
      <c r="G358" s="22" t="s">
        <v>637</v>
      </c>
      <c r="H358" s="23" t="n">
        <v>9700</v>
      </c>
      <c r="I358" s="11" t="s">
        <v>24</v>
      </c>
      <c r="J358" s="22" t="s">
        <v>204</v>
      </c>
      <c r="K358" s="9" t="s">
        <v>26</v>
      </c>
      <c r="L358" s="23" t="n">
        <v>9700</v>
      </c>
      <c r="M358" s="24" t="n">
        <v>9700</v>
      </c>
      <c r="N358" s="13" t="n">
        <v>3200900127085</v>
      </c>
      <c r="O358" s="14" t="s">
        <v>280</v>
      </c>
      <c r="P358" s="15" t="s">
        <v>641</v>
      </c>
      <c r="Q358" s="25" t="s">
        <v>630</v>
      </c>
      <c r="R358" s="21" t="s">
        <v>631</v>
      </c>
    </row>
    <row r="359" customFormat="false" ht="27.75" hidden="false" customHeight="false" outlineLevel="0" collapsed="false">
      <c r="A359" s="1" t="n">
        <v>2797</v>
      </c>
      <c r="B359" s="7" t="s">
        <v>18</v>
      </c>
      <c r="C359" s="8" t="s">
        <v>19</v>
      </c>
      <c r="D359" s="8" t="s">
        <v>20</v>
      </c>
      <c r="E359" s="7" t="s">
        <v>21</v>
      </c>
      <c r="F359" s="7" t="s">
        <v>22</v>
      </c>
      <c r="G359" s="22" t="s">
        <v>637</v>
      </c>
      <c r="H359" s="23" t="n">
        <v>27277.5</v>
      </c>
      <c r="I359" s="11" t="s">
        <v>24</v>
      </c>
      <c r="J359" s="22" t="s">
        <v>204</v>
      </c>
      <c r="K359" s="9" t="s">
        <v>26</v>
      </c>
      <c r="L359" s="23" t="n">
        <v>27277.5</v>
      </c>
      <c r="M359" s="24" t="n">
        <v>27277.5</v>
      </c>
      <c r="N359" s="13" t="n">
        <v>4200400004284</v>
      </c>
      <c r="O359" s="14" t="s">
        <v>457</v>
      </c>
      <c r="P359" s="15" t="s">
        <v>642</v>
      </c>
      <c r="Q359" s="25" t="s">
        <v>630</v>
      </c>
      <c r="R359" s="21" t="s">
        <v>631</v>
      </c>
    </row>
    <row r="360" customFormat="false" ht="27.75" hidden="false" customHeight="false" outlineLevel="0" collapsed="false">
      <c r="A360" s="1" t="n">
        <v>2798</v>
      </c>
      <c r="B360" s="7" t="s">
        <v>18</v>
      </c>
      <c r="C360" s="8" t="s">
        <v>19</v>
      </c>
      <c r="D360" s="8" t="s">
        <v>20</v>
      </c>
      <c r="E360" s="7" t="s">
        <v>21</v>
      </c>
      <c r="F360" s="7" t="s">
        <v>22</v>
      </c>
      <c r="G360" s="22" t="s">
        <v>643</v>
      </c>
      <c r="H360" s="23" t="n">
        <v>875</v>
      </c>
      <c r="I360" s="11" t="s">
        <v>24</v>
      </c>
      <c r="J360" s="22" t="s">
        <v>204</v>
      </c>
      <c r="K360" s="9" t="s">
        <v>26</v>
      </c>
      <c r="L360" s="23" t="n">
        <v>875</v>
      </c>
      <c r="M360" s="24" t="n">
        <v>875</v>
      </c>
      <c r="N360" s="13" t="n">
        <v>4200400004284</v>
      </c>
      <c r="O360" s="14" t="s">
        <v>205</v>
      </c>
      <c r="P360" s="15" t="s">
        <v>644</v>
      </c>
      <c r="Q360" s="25" t="s">
        <v>598</v>
      </c>
      <c r="R360" s="21" t="s">
        <v>645</v>
      </c>
    </row>
    <row r="361" customFormat="false" ht="27.75" hidden="false" customHeight="false" outlineLevel="0" collapsed="false">
      <c r="A361" s="1" t="n">
        <v>2799</v>
      </c>
      <c r="B361" s="7" t="s">
        <v>18</v>
      </c>
      <c r="C361" s="8" t="s">
        <v>19</v>
      </c>
      <c r="D361" s="8" t="s">
        <v>20</v>
      </c>
      <c r="E361" s="7" t="s">
        <v>21</v>
      </c>
      <c r="F361" s="7" t="s">
        <v>22</v>
      </c>
      <c r="G361" s="22" t="s">
        <v>643</v>
      </c>
      <c r="H361" s="23" t="n">
        <v>7650</v>
      </c>
      <c r="I361" s="11" t="s">
        <v>24</v>
      </c>
      <c r="J361" s="22" t="s">
        <v>204</v>
      </c>
      <c r="K361" s="9" t="s">
        <v>26</v>
      </c>
      <c r="L361" s="23" t="n">
        <v>7650</v>
      </c>
      <c r="M361" s="24" t="n">
        <v>7650</v>
      </c>
      <c r="N361" s="13" t="n">
        <v>205561005135</v>
      </c>
      <c r="O361" s="14" t="s">
        <v>219</v>
      </c>
      <c r="P361" s="15" t="s">
        <v>646</v>
      </c>
      <c r="Q361" s="25" t="s">
        <v>598</v>
      </c>
      <c r="R361" s="21" t="s">
        <v>645</v>
      </c>
    </row>
    <row r="362" customFormat="false" ht="27.75" hidden="false" customHeight="false" outlineLevel="0" collapsed="false">
      <c r="A362" s="1" t="n">
        <v>2800</v>
      </c>
      <c r="B362" s="7" t="s">
        <v>18</v>
      </c>
      <c r="C362" s="8" t="s">
        <v>19</v>
      </c>
      <c r="D362" s="8" t="s">
        <v>20</v>
      </c>
      <c r="E362" s="7" t="s">
        <v>21</v>
      </c>
      <c r="F362" s="7" t="s">
        <v>22</v>
      </c>
      <c r="G362" s="22" t="s">
        <v>643</v>
      </c>
      <c r="H362" s="23" t="n">
        <v>5800</v>
      </c>
      <c r="I362" s="11" t="s">
        <v>24</v>
      </c>
      <c r="J362" s="22" t="s">
        <v>204</v>
      </c>
      <c r="K362" s="9" t="s">
        <v>26</v>
      </c>
      <c r="L362" s="23" t="n">
        <v>5800</v>
      </c>
      <c r="M362" s="24" t="n">
        <v>5800</v>
      </c>
      <c r="N362" s="13" t="n">
        <v>3489900026447</v>
      </c>
      <c r="O362" s="14" t="s">
        <v>217</v>
      </c>
      <c r="P362" s="15" t="s">
        <v>647</v>
      </c>
      <c r="Q362" s="25" t="s">
        <v>598</v>
      </c>
      <c r="R362" s="21" t="s">
        <v>645</v>
      </c>
    </row>
    <row r="363" customFormat="false" ht="27.75" hidden="false" customHeight="false" outlineLevel="0" collapsed="false">
      <c r="A363" s="1" t="n">
        <v>2801</v>
      </c>
      <c r="B363" s="7" t="s">
        <v>18</v>
      </c>
      <c r="C363" s="8" t="s">
        <v>19</v>
      </c>
      <c r="D363" s="8" t="s">
        <v>20</v>
      </c>
      <c r="E363" s="7" t="s">
        <v>21</v>
      </c>
      <c r="F363" s="7" t="s">
        <v>22</v>
      </c>
      <c r="G363" s="22" t="s">
        <v>251</v>
      </c>
      <c r="H363" s="23" t="n">
        <v>15582</v>
      </c>
      <c r="I363" s="11" t="s">
        <v>24</v>
      </c>
      <c r="J363" s="22" t="s">
        <v>204</v>
      </c>
      <c r="K363" s="9" t="s">
        <v>26</v>
      </c>
      <c r="L363" s="23" t="n">
        <v>15582</v>
      </c>
      <c r="M363" s="24" t="n">
        <v>15582</v>
      </c>
      <c r="N363" s="13" t="n">
        <v>205556011336</v>
      </c>
      <c r="O363" s="14" t="s">
        <v>224</v>
      </c>
      <c r="P363" s="15" t="s">
        <v>648</v>
      </c>
      <c r="Q363" s="25" t="s">
        <v>598</v>
      </c>
      <c r="R363" s="21" t="s">
        <v>645</v>
      </c>
    </row>
    <row r="364" customFormat="false" ht="27.75" hidden="false" customHeight="false" outlineLevel="0" collapsed="false">
      <c r="A364" s="1" t="n">
        <v>2802</v>
      </c>
      <c r="B364" s="7" t="s">
        <v>18</v>
      </c>
      <c r="C364" s="8" t="s">
        <v>19</v>
      </c>
      <c r="D364" s="8" t="s">
        <v>20</v>
      </c>
      <c r="E364" s="7" t="s">
        <v>21</v>
      </c>
      <c r="F364" s="7" t="s">
        <v>22</v>
      </c>
      <c r="G364" s="22" t="s">
        <v>265</v>
      </c>
      <c r="H364" s="23" t="n">
        <v>22000</v>
      </c>
      <c r="I364" s="11" t="s">
        <v>24</v>
      </c>
      <c r="J364" s="22" t="s">
        <v>204</v>
      </c>
      <c r="K364" s="9" t="s">
        <v>26</v>
      </c>
      <c r="L364" s="23" t="n">
        <v>22000</v>
      </c>
      <c r="M364" s="24" t="n">
        <v>22000</v>
      </c>
      <c r="N364" s="13" t="n">
        <v>3489900026447</v>
      </c>
      <c r="O364" s="14" t="s">
        <v>217</v>
      </c>
      <c r="P364" s="15" t="s">
        <v>649</v>
      </c>
      <c r="Q364" s="25" t="s">
        <v>598</v>
      </c>
      <c r="R364" s="21" t="s">
        <v>645</v>
      </c>
    </row>
    <row r="365" customFormat="false" ht="27.75" hidden="false" customHeight="false" outlineLevel="0" collapsed="false">
      <c r="A365" s="1" t="n">
        <v>2803</v>
      </c>
      <c r="B365" s="7" t="s">
        <v>18</v>
      </c>
      <c r="C365" s="8" t="s">
        <v>19</v>
      </c>
      <c r="D365" s="8" t="s">
        <v>20</v>
      </c>
      <c r="E365" s="7" t="s">
        <v>21</v>
      </c>
      <c r="F365" s="7" t="s">
        <v>22</v>
      </c>
      <c r="G365" s="22" t="s">
        <v>650</v>
      </c>
      <c r="H365" s="23" t="n">
        <v>11590</v>
      </c>
      <c r="I365" s="11" t="s">
        <v>24</v>
      </c>
      <c r="J365" s="22" t="s">
        <v>228</v>
      </c>
      <c r="K365" s="9" t="s">
        <v>26</v>
      </c>
      <c r="L365" s="23" t="n">
        <v>11590</v>
      </c>
      <c r="M365" s="24" t="n">
        <v>11590</v>
      </c>
      <c r="N365" s="27" t="s">
        <v>585</v>
      </c>
      <c r="O365" s="14" t="s">
        <v>586</v>
      </c>
      <c r="P365" s="15" t="s">
        <v>651</v>
      </c>
      <c r="Q365" s="25" t="s">
        <v>598</v>
      </c>
      <c r="R365" s="21" t="s">
        <v>645</v>
      </c>
    </row>
    <row r="366" customFormat="false" ht="27.75" hidden="false" customHeight="false" outlineLevel="0" collapsed="false">
      <c r="A366" s="1" t="n">
        <v>2804</v>
      </c>
      <c r="B366" s="7" t="s">
        <v>18</v>
      </c>
      <c r="C366" s="8" t="s">
        <v>19</v>
      </c>
      <c r="D366" s="8" t="s">
        <v>20</v>
      </c>
      <c r="E366" s="7" t="s">
        <v>21</v>
      </c>
      <c r="F366" s="7" t="s">
        <v>22</v>
      </c>
      <c r="G366" s="22" t="s">
        <v>247</v>
      </c>
      <c r="H366" s="23" t="n">
        <v>4300</v>
      </c>
      <c r="I366" s="11" t="s">
        <v>24</v>
      </c>
      <c r="J366" s="22" t="s">
        <v>204</v>
      </c>
      <c r="K366" s="9" t="s">
        <v>26</v>
      </c>
      <c r="L366" s="23" t="n">
        <v>4300</v>
      </c>
      <c r="M366" s="24" t="n">
        <v>4300</v>
      </c>
      <c r="N366" s="27" t="s">
        <v>482</v>
      </c>
      <c r="O366" s="14" t="s">
        <v>278</v>
      </c>
      <c r="P366" s="15" t="s">
        <v>652</v>
      </c>
      <c r="Q366" s="25" t="s">
        <v>598</v>
      </c>
      <c r="R366" s="21" t="s">
        <v>645</v>
      </c>
    </row>
    <row r="367" customFormat="false" ht="27.75" hidden="false" customHeight="false" outlineLevel="0" collapsed="false">
      <c r="A367" s="1" t="n">
        <v>2805</v>
      </c>
      <c r="B367" s="7" t="s">
        <v>18</v>
      </c>
      <c r="C367" s="8" t="s">
        <v>19</v>
      </c>
      <c r="D367" s="8" t="s">
        <v>20</v>
      </c>
      <c r="E367" s="7" t="s">
        <v>21</v>
      </c>
      <c r="F367" s="7" t="s">
        <v>22</v>
      </c>
      <c r="G367" s="22" t="s">
        <v>247</v>
      </c>
      <c r="H367" s="23" t="n">
        <v>7570</v>
      </c>
      <c r="I367" s="11" t="s">
        <v>24</v>
      </c>
      <c r="J367" s="22" t="s">
        <v>204</v>
      </c>
      <c r="K367" s="9" t="s">
        <v>26</v>
      </c>
      <c r="L367" s="23" t="n">
        <v>7570</v>
      </c>
      <c r="M367" s="24" t="n">
        <v>7570</v>
      </c>
      <c r="N367" s="27" t="s">
        <v>482</v>
      </c>
      <c r="O367" s="14" t="s">
        <v>278</v>
      </c>
      <c r="P367" s="15" t="s">
        <v>653</v>
      </c>
      <c r="Q367" s="25" t="s">
        <v>598</v>
      </c>
      <c r="R367" s="21" t="s">
        <v>645</v>
      </c>
    </row>
    <row r="368" customFormat="false" ht="27.75" hidden="false" customHeight="false" outlineLevel="0" collapsed="false">
      <c r="A368" s="1" t="n">
        <v>2806</v>
      </c>
      <c r="B368" s="7" t="s">
        <v>18</v>
      </c>
      <c r="C368" s="8" t="s">
        <v>19</v>
      </c>
      <c r="D368" s="8" t="s">
        <v>20</v>
      </c>
      <c r="E368" s="7" t="s">
        <v>21</v>
      </c>
      <c r="F368" s="7" t="s">
        <v>22</v>
      </c>
      <c r="G368" s="22" t="s">
        <v>654</v>
      </c>
      <c r="H368" s="23" t="n">
        <v>49750</v>
      </c>
      <c r="I368" s="11" t="s">
        <v>24</v>
      </c>
      <c r="J368" s="22" t="s">
        <v>204</v>
      </c>
      <c r="K368" s="9" t="s">
        <v>26</v>
      </c>
      <c r="L368" s="23" t="n">
        <v>49750</v>
      </c>
      <c r="M368" s="24" t="n">
        <v>49750</v>
      </c>
      <c r="N368" s="13" t="n">
        <v>253553000346</v>
      </c>
      <c r="O368" s="14" t="s">
        <v>655</v>
      </c>
      <c r="P368" s="15" t="s">
        <v>656</v>
      </c>
      <c r="Q368" s="25" t="s">
        <v>598</v>
      </c>
      <c r="R368" s="21" t="s">
        <v>645</v>
      </c>
    </row>
    <row r="369" customFormat="false" ht="27.75" hidden="false" customHeight="false" outlineLevel="0" collapsed="false">
      <c r="A369" s="1" t="n">
        <v>2807</v>
      </c>
      <c r="B369" s="7" t="s">
        <v>18</v>
      </c>
      <c r="C369" s="8" t="s">
        <v>19</v>
      </c>
      <c r="D369" s="8" t="s">
        <v>20</v>
      </c>
      <c r="E369" s="7" t="s">
        <v>21</v>
      </c>
      <c r="F369" s="7" t="s">
        <v>22</v>
      </c>
      <c r="G369" s="22" t="s">
        <v>247</v>
      </c>
      <c r="H369" s="23" t="n">
        <v>19190</v>
      </c>
      <c r="I369" s="11" t="s">
        <v>24</v>
      </c>
      <c r="J369" s="22" t="s">
        <v>204</v>
      </c>
      <c r="K369" s="9" t="s">
        <v>26</v>
      </c>
      <c r="L369" s="23" t="n">
        <v>19190</v>
      </c>
      <c r="M369" s="24" t="n">
        <v>19190</v>
      </c>
      <c r="N369" s="27" t="s">
        <v>482</v>
      </c>
      <c r="O369" s="14" t="s">
        <v>278</v>
      </c>
      <c r="P369" s="15" t="s">
        <v>657</v>
      </c>
      <c r="Q369" s="25" t="s">
        <v>658</v>
      </c>
      <c r="R369" s="21" t="s">
        <v>659</v>
      </c>
    </row>
    <row r="370" customFormat="false" ht="27.75" hidden="false" customHeight="false" outlineLevel="0" collapsed="false">
      <c r="A370" s="1" t="n">
        <v>2808</v>
      </c>
      <c r="B370" s="7" t="s">
        <v>18</v>
      </c>
      <c r="C370" s="8" t="s">
        <v>19</v>
      </c>
      <c r="D370" s="8" t="s">
        <v>20</v>
      </c>
      <c r="E370" s="7" t="s">
        <v>21</v>
      </c>
      <c r="F370" s="7" t="s">
        <v>22</v>
      </c>
      <c r="G370" s="22" t="s">
        <v>251</v>
      </c>
      <c r="H370" s="23" t="n">
        <v>28000</v>
      </c>
      <c r="I370" s="11" t="s">
        <v>24</v>
      </c>
      <c r="J370" s="22" t="s">
        <v>204</v>
      </c>
      <c r="K370" s="9" t="s">
        <v>26</v>
      </c>
      <c r="L370" s="23" t="n">
        <v>28000</v>
      </c>
      <c r="M370" s="24" t="n">
        <v>28000</v>
      </c>
      <c r="N370" s="27" t="s">
        <v>313</v>
      </c>
      <c r="O370" s="14" t="s">
        <v>274</v>
      </c>
      <c r="P370" s="15" t="s">
        <v>660</v>
      </c>
      <c r="Q370" s="25" t="s">
        <v>658</v>
      </c>
      <c r="R370" s="21" t="s">
        <v>659</v>
      </c>
    </row>
    <row r="371" customFormat="false" ht="37.5" hidden="false" customHeight="false" outlineLevel="0" collapsed="false">
      <c r="A371" s="1" t="n">
        <v>2809</v>
      </c>
      <c r="B371" s="7" t="s">
        <v>18</v>
      </c>
      <c r="C371" s="8" t="s">
        <v>19</v>
      </c>
      <c r="D371" s="8" t="s">
        <v>20</v>
      </c>
      <c r="E371" s="7" t="s">
        <v>21</v>
      </c>
      <c r="F371" s="7" t="s">
        <v>22</v>
      </c>
      <c r="G371" s="22" t="s">
        <v>661</v>
      </c>
      <c r="H371" s="23" t="n">
        <v>4550</v>
      </c>
      <c r="I371" s="11" t="s">
        <v>24</v>
      </c>
      <c r="J371" s="22" t="s">
        <v>204</v>
      </c>
      <c r="K371" s="9" t="s">
        <v>26</v>
      </c>
      <c r="L371" s="23" t="n">
        <v>4550</v>
      </c>
      <c r="M371" s="24" t="n">
        <v>4550</v>
      </c>
      <c r="N371" s="13" t="n">
        <v>3200400522333</v>
      </c>
      <c r="O371" s="14" t="s">
        <v>469</v>
      </c>
      <c r="P371" s="15" t="s">
        <v>662</v>
      </c>
      <c r="Q371" s="25" t="s">
        <v>658</v>
      </c>
      <c r="R371" s="21" t="s">
        <v>659</v>
      </c>
    </row>
    <row r="372" customFormat="false" ht="37.5" hidden="false" customHeight="false" outlineLevel="0" collapsed="false">
      <c r="A372" s="1" t="n">
        <v>2810</v>
      </c>
      <c r="B372" s="7" t="s">
        <v>18</v>
      </c>
      <c r="C372" s="8" t="s">
        <v>19</v>
      </c>
      <c r="D372" s="8" t="s">
        <v>20</v>
      </c>
      <c r="E372" s="7" t="s">
        <v>21</v>
      </c>
      <c r="F372" s="7" t="s">
        <v>22</v>
      </c>
      <c r="G372" s="22" t="s">
        <v>661</v>
      </c>
      <c r="H372" s="23" t="n">
        <v>300</v>
      </c>
      <c r="I372" s="11" t="s">
        <v>24</v>
      </c>
      <c r="J372" s="22" t="s">
        <v>204</v>
      </c>
      <c r="K372" s="9" t="s">
        <v>26</v>
      </c>
      <c r="L372" s="23" t="n">
        <v>300</v>
      </c>
      <c r="M372" s="24" t="n">
        <v>300</v>
      </c>
      <c r="N372" s="13" t="n">
        <v>205561005135</v>
      </c>
      <c r="O372" s="14" t="s">
        <v>219</v>
      </c>
      <c r="P372" s="15" t="s">
        <v>663</v>
      </c>
      <c r="Q372" s="25" t="s">
        <v>658</v>
      </c>
      <c r="R372" s="21" t="s">
        <v>659</v>
      </c>
    </row>
    <row r="373" customFormat="false" ht="37.5" hidden="false" customHeight="false" outlineLevel="0" collapsed="false">
      <c r="A373" s="1" t="n">
        <v>2811</v>
      </c>
      <c r="B373" s="7" t="s">
        <v>18</v>
      </c>
      <c r="C373" s="8" t="s">
        <v>19</v>
      </c>
      <c r="D373" s="8" t="s">
        <v>20</v>
      </c>
      <c r="E373" s="7" t="s">
        <v>21</v>
      </c>
      <c r="F373" s="7" t="s">
        <v>22</v>
      </c>
      <c r="G373" s="22" t="s">
        <v>661</v>
      </c>
      <c r="H373" s="23" t="n">
        <v>700</v>
      </c>
      <c r="I373" s="11" t="s">
        <v>24</v>
      </c>
      <c r="J373" s="22" t="s">
        <v>204</v>
      </c>
      <c r="K373" s="9" t="s">
        <v>26</v>
      </c>
      <c r="L373" s="23" t="n">
        <v>700</v>
      </c>
      <c r="M373" s="24" t="n">
        <v>700</v>
      </c>
      <c r="N373" s="13" t="n">
        <v>1219800077321</v>
      </c>
      <c r="O373" s="14" t="s">
        <v>205</v>
      </c>
      <c r="P373" s="15" t="s">
        <v>664</v>
      </c>
      <c r="Q373" s="25" t="s">
        <v>658</v>
      </c>
      <c r="R373" s="21" t="s">
        <v>659</v>
      </c>
    </row>
    <row r="374" customFormat="false" ht="37.5" hidden="false" customHeight="false" outlineLevel="0" collapsed="false">
      <c r="A374" s="1" t="n">
        <v>2812</v>
      </c>
      <c r="B374" s="7" t="s">
        <v>18</v>
      </c>
      <c r="C374" s="8" t="s">
        <v>19</v>
      </c>
      <c r="D374" s="8" t="s">
        <v>20</v>
      </c>
      <c r="E374" s="7" t="s">
        <v>21</v>
      </c>
      <c r="F374" s="7" t="s">
        <v>22</v>
      </c>
      <c r="G374" s="22" t="s">
        <v>661</v>
      </c>
      <c r="H374" s="23" t="n">
        <v>6500</v>
      </c>
      <c r="I374" s="11" t="s">
        <v>24</v>
      </c>
      <c r="J374" s="22" t="s">
        <v>204</v>
      </c>
      <c r="K374" s="9" t="s">
        <v>26</v>
      </c>
      <c r="L374" s="23" t="n">
        <v>6500</v>
      </c>
      <c r="M374" s="24" t="n">
        <v>6500</v>
      </c>
      <c r="N374" s="27" t="s">
        <v>665</v>
      </c>
      <c r="O374" s="14" t="s">
        <v>655</v>
      </c>
      <c r="P374" s="15" t="s">
        <v>666</v>
      </c>
      <c r="Q374" s="25" t="s">
        <v>658</v>
      </c>
      <c r="R374" s="21" t="s">
        <v>659</v>
      </c>
    </row>
    <row r="375" customFormat="false" ht="27.75" hidden="false" customHeight="false" outlineLevel="0" collapsed="false">
      <c r="A375" s="1" t="n">
        <v>2813</v>
      </c>
      <c r="B375" s="7" t="s">
        <v>18</v>
      </c>
      <c r="C375" s="8" t="s">
        <v>19</v>
      </c>
      <c r="D375" s="8" t="s">
        <v>20</v>
      </c>
      <c r="E375" s="7" t="s">
        <v>21</v>
      </c>
      <c r="F375" s="7" t="s">
        <v>22</v>
      </c>
      <c r="G375" s="22" t="s">
        <v>247</v>
      </c>
      <c r="H375" s="23" t="n">
        <v>18190</v>
      </c>
      <c r="I375" s="11" t="s">
        <v>24</v>
      </c>
      <c r="J375" s="22" t="s">
        <v>204</v>
      </c>
      <c r="K375" s="9" t="s">
        <v>26</v>
      </c>
      <c r="L375" s="23" t="n">
        <v>18190</v>
      </c>
      <c r="M375" s="24" t="n">
        <v>18190</v>
      </c>
      <c r="N375" s="13" t="n">
        <v>125562021829</v>
      </c>
      <c r="O375" s="14" t="s">
        <v>667</v>
      </c>
      <c r="P375" s="15" t="s">
        <v>668</v>
      </c>
      <c r="Q375" s="25" t="s">
        <v>645</v>
      </c>
      <c r="R375" s="21"/>
    </row>
    <row r="376" customFormat="false" ht="93.75" hidden="false" customHeight="false" outlineLevel="0" collapsed="false">
      <c r="A376" s="1" t="n">
        <v>2814</v>
      </c>
      <c r="B376" s="7" t="s">
        <v>18</v>
      </c>
      <c r="C376" s="8" t="s">
        <v>19</v>
      </c>
      <c r="D376" s="8" t="s">
        <v>20</v>
      </c>
      <c r="E376" s="7" t="s">
        <v>21</v>
      </c>
      <c r="F376" s="7" t="s">
        <v>22</v>
      </c>
      <c r="G376" s="22" t="s">
        <v>669</v>
      </c>
      <c r="H376" s="23" t="n">
        <v>43210</v>
      </c>
      <c r="I376" s="11" t="s">
        <v>24</v>
      </c>
      <c r="J376" s="22" t="s">
        <v>204</v>
      </c>
      <c r="K376" s="9" t="s">
        <v>26</v>
      </c>
      <c r="L376" s="23" t="n">
        <v>43210</v>
      </c>
      <c r="M376" s="24" t="n">
        <v>43210</v>
      </c>
      <c r="N376" s="27" t="s">
        <v>410</v>
      </c>
      <c r="O376" s="14" t="s">
        <v>283</v>
      </c>
      <c r="P376" s="15" t="s">
        <v>670</v>
      </c>
      <c r="Q376" s="25" t="s">
        <v>645</v>
      </c>
      <c r="R376" s="21" t="s">
        <v>671</v>
      </c>
    </row>
    <row r="377" customFormat="false" ht="27.75" hidden="false" customHeight="false" outlineLevel="0" collapsed="false">
      <c r="A377" s="1" t="n">
        <v>2815</v>
      </c>
      <c r="B377" s="7" t="s">
        <v>18</v>
      </c>
      <c r="C377" s="8" t="s">
        <v>19</v>
      </c>
      <c r="D377" s="8" t="s">
        <v>20</v>
      </c>
      <c r="E377" s="7" t="s">
        <v>21</v>
      </c>
      <c r="F377" s="7" t="s">
        <v>22</v>
      </c>
      <c r="G377" s="22" t="s">
        <v>555</v>
      </c>
      <c r="H377" s="23" t="n">
        <v>63360</v>
      </c>
      <c r="I377" s="11" t="s">
        <v>24</v>
      </c>
      <c r="J377" s="22" t="s">
        <v>204</v>
      </c>
      <c r="K377" s="9" t="s">
        <v>26</v>
      </c>
      <c r="L377" s="23" t="n">
        <v>63360</v>
      </c>
      <c r="M377" s="24" t="n">
        <v>63360</v>
      </c>
      <c r="N377" s="27" t="s">
        <v>486</v>
      </c>
      <c r="O377" s="14" t="s">
        <v>343</v>
      </c>
      <c r="P377" s="15" t="s">
        <v>672</v>
      </c>
      <c r="Q377" s="25" t="s">
        <v>673</v>
      </c>
      <c r="R377" s="21" t="s">
        <v>674</v>
      </c>
    </row>
    <row r="378" customFormat="false" ht="37.5" hidden="false" customHeight="false" outlineLevel="0" collapsed="false">
      <c r="A378" s="1" t="n">
        <v>2816</v>
      </c>
      <c r="B378" s="7" t="s">
        <v>18</v>
      </c>
      <c r="C378" s="8" t="s">
        <v>19</v>
      </c>
      <c r="D378" s="8" t="s">
        <v>20</v>
      </c>
      <c r="E378" s="7" t="s">
        <v>21</v>
      </c>
      <c r="F378" s="7" t="s">
        <v>22</v>
      </c>
      <c r="G378" s="22" t="s">
        <v>282</v>
      </c>
      <c r="H378" s="23" t="n">
        <v>47988</v>
      </c>
      <c r="I378" s="11" t="s">
        <v>24</v>
      </c>
      <c r="J378" s="22" t="s">
        <v>204</v>
      </c>
      <c r="K378" s="9" t="s">
        <v>26</v>
      </c>
      <c r="L378" s="23" t="n">
        <v>47988</v>
      </c>
      <c r="M378" s="24" t="n">
        <v>47988</v>
      </c>
      <c r="N378" s="27" t="s">
        <v>410</v>
      </c>
      <c r="O378" s="14" t="s">
        <v>283</v>
      </c>
      <c r="P378" s="15" t="s">
        <v>675</v>
      </c>
      <c r="Q378" s="25" t="s">
        <v>673</v>
      </c>
      <c r="R378" s="21" t="s">
        <v>674</v>
      </c>
    </row>
    <row r="379" customFormat="false" ht="27.75" hidden="false" customHeight="false" outlineLevel="0" collapsed="false">
      <c r="A379" s="1" t="n">
        <v>2817</v>
      </c>
      <c r="B379" s="7" t="s">
        <v>18</v>
      </c>
      <c r="C379" s="8" t="s">
        <v>19</v>
      </c>
      <c r="D379" s="8" t="s">
        <v>20</v>
      </c>
      <c r="E379" s="7" t="s">
        <v>21</v>
      </c>
      <c r="F379" s="7" t="s">
        <v>22</v>
      </c>
      <c r="G379" s="22" t="s">
        <v>251</v>
      </c>
      <c r="H379" s="23" t="n">
        <v>11800</v>
      </c>
      <c r="I379" s="11" t="s">
        <v>24</v>
      </c>
      <c r="J379" s="22" t="s">
        <v>204</v>
      </c>
      <c r="K379" s="9" t="s">
        <v>26</v>
      </c>
      <c r="L379" s="23" t="n">
        <v>11800</v>
      </c>
      <c r="M379" s="24" t="n">
        <v>11800</v>
      </c>
      <c r="N379" s="27" t="s">
        <v>499</v>
      </c>
      <c r="O379" s="14" t="s">
        <v>500</v>
      </c>
      <c r="P379" s="15" t="s">
        <v>676</v>
      </c>
      <c r="Q379" s="25" t="s">
        <v>673</v>
      </c>
      <c r="R379" s="21" t="s">
        <v>674</v>
      </c>
    </row>
    <row r="380" customFormat="false" ht="37.5" hidden="false" customHeight="false" outlineLevel="0" collapsed="false">
      <c r="A380" s="1" t="n">
        <v>2818</v>
      </c>
      <c r="B380" s="7" t="s">
        <v>18</v>
      </c>
      <c r="C380" s="8" t="s">
        <v>19</v>
      </c>
      <c r="D380" s="8" t="s">
        <v>20</v>
      </c>
      <c r="E380" s="7" t="s">
        <v>21</v>
      </c>
      <c r="F380" s="7" t="s">
        <v>22</v>
      </c>
      <c r="G380" s="22" t="s">
        <v>282</v>
      </c>
      <c r="H380" s="23" t="n">
        <v>46242</v>
      </c>
      <c r="I380" s="11" t="s">
        <v>24</v>
      </c>
      <c r="J380" s="22" t="s">
        <v>204</v>
      </c>
      <c r="K380" s="9" t="s">
        <v>26</v>
      </c>
      <c r="L380" s="23" t="n">
        <v>46242</v>
      </c>
      <c r="M380" s="24" t="n">
        <v>46242</v>
      </c>
      <c r="N380" s="27" t="s">
        <v>410</v>
      </c>
      <c r="O380" s="14" t="s">
        <v>283</v>
      </c>
      <c r="P380" s="15" t="s">
        <v>677</v>
      </c>
      <c r="Q380" s="25" t="s">
        <v>673</v>
      </c>
      <c r="R380" s="21" t="s">
        <v>674</v>
      </c>
    </row>
    <row r="381" customFormat="false" ht="27.75" hidden="false" customHeight="false" outlineLevel="0" collapsed="false">
      <c r="A381" s="1" t="n">
        <v>2819</v>
      </c>
      <c r="B381" s="7" t="s">
        <v>18</v>
      </c>
      <c r="C381" s="8" t="s">
        <v>19</v>
      </c>
      <c r="D381" s="8" t="s">
        <v>20</v>
      </c>
      <c r="E381" s="7" t="s">
        <v>21</v>
      </c>
      <c r="F381" s="7" t="s">
        <v>22</v>
      </c>
      <c r="G381" s="22" t="s">
        <v>678</v>
      </c>
      <c r="H381" s="23" t="n">
        <v>19260</v>
      </c>
      <c r="I381" s="11" t="s">
        <v>24</v>
      </c>
      <c r="J381" s="22" t="s">
        <v>204</v>
      </c>
      <c r="K381" s="9" t="s">
        <v>26</v>
      </c>
      <c r="L381" s="23" t="n">
        <v>19260</v>
      </c>
      <c r="M381" s="24" t="n">
        <v>19260</v>
      </c>
      <c r="N381" s="13" t="n">
        <v>213552002004</v>
      </c>
      <c r="O381" s="14" t="s">
        <v>679</v>
      </c>
      <c r="P381" s="15" t="s">
        <v>680</v>
      </c>
      <c r="Q381" s="25" t="s">
        <v>659</v>
      </c>
      <c r="R381" s="21" t="s">
        <v>681</v>
      </c>
    </row>
    <row r="382" customFormat="false" ht="27.75" hidden="false" customHeight="false" outlineLevel="0" collapsed="false">
      <c r="A382" s="1" t="n">
        <v>2820</v>
      </c>
      <c r="B382" s="7" t="s">
        <v>18</v>
      </c>
      <c r="C382" s="8" t="s">
        <v>19</v>
      </c>
      <c r="D382" s="8" t="s">
        <v>20</v>
      </c>
      <c r="E382" s="7" t="s">
        <v>21</v>
      </c>
      <c r="F382" s="7" t="s">
        <v>22</v>
      </c>
      <c r="G382" s="22" t="s">
        <v>682</v>
      </c>
      <c r="H382" s="23" t="n">
        <v>180000</v>
      </c>
      <c r="I382" s="11" t="s">
        <v>24</v>
      </c>
      <c r="J382" s="22" t="s">
        <v>204</v>
      </c>
      <c r="K382" s="9" t="s">
        <v>26</v>
      </c>
      <c r="L382" s="23" t="n">
        <v>180000</v>
      </c>
      <c r="M382" s="24" t="n">
        <v>180000</v>
      </c>
      <c r="N382" s="27" t="s">
        <v>499</v>
      </c>
      <c r="O382" s="14" t="s">
        <v>500</v>
      </c>
      <c r="P382" s="15" t="s">
        <v>683</v>
      </c>
      <c r="Q382" s="25" t="s">
        <v>684</v>
      </c>
      <c r="R382" s="21" t="s">
        <v>681</v>
      </c>
    </row>
    <row r="383" customFormat="false" ht="27.75" hidden="false" customHeight="false" outlineLevel="0" collapsed="false">
      <c r="A383" s="1" t="n">
        <v>2821</v>
      </c>
      <c r="B383" s="7" t="s">
        <v>18</v>
      </c>
      <c r="C383" s="8" t="s">
        <v>19</v>
      </c>
      <c r="D383" s="8" t="s">
        <v>20</v>
      </c>
      <c r="E383" s="7" t="s">
        <v>21</v>
      </c>
      <c r="F383" s="7" t="s">
        <v>22</v>
      </c>
      <c r="G383" s="22" t="s">
        <v>247</v>
      </c>
      <c r="H383" s="23" t="n">
        <v>23780</v>
      </c>
      <c r="I383" s="11" t="s">
        <v>24</v>
      </c>
      <c r="J383" s="22" t="s">
        <v>204</v>
      </c>
      <c r="K383" s="9" t="s">
        <v>26</v>
      </c>
      <c r="L383" s="23" t="n">
        <v>23780</v>
      </c>
      <c r="M383" s="24" t="n">
        <v>23780</v>
      </c>
      <c r="N383" s="27" t="s">
        <v>482</v>
      </c>
      <c r="O383" s="14" t="s">
        <v>278</v>
      </c>
      <c r="P383" s="15" t="s">
        <v>685</v>
      </c>
      <c r="Q383" s="25" t="s">
        <v>671</v>
      </c>
      <c r="R383" s="21" t="s">
        <v>163</v>
      </c>
    </row>
    <row r="384" customFormat="false" ht="27.75" hidden="false" customHeight="false" outlineLevel="0" collapsed="false">
      <c r="A384" s="1" t="n">
        <v>2822</v>
      </c>
      <c r="B384" s="7" t="s">
        <v>18</v>
      </c>
      <c r="C384" s="8" t="s">
        <v>19</v>
      </c>
      <c r="D384" s="8" t="s">
        <v>20</v>
      </c>
      <c r="E384" s="7" t="s">
        <v>21</v>
      </c>
      <c r="F384" s="7" t="s">
        <v>22</v>
      </c>
      <c r="G384" s="22" t="s">
        <v>247</v>
      </c>
      <c r="H384" s="23" t="n">
        <v>18180</v>
      </c>
      <c r="I384" s="11" t="s">
        <v>24</v>
      </c>
      <c r="J384" s="22" t="s">
        <v>204</v>
      </c>
      <c r="K384" s="9" t="s">
        <v>26</v>
      </c>
      <c r="L384" s="23" t="n">
        <v>18180</v>
      </c>
      <c r="M384" s="24" t="n">
        <v>18180</v>
      </c>
      <c r="N384" s="27" t="s">
        <v>482</v>
      </c>
      <c r="O384" s="14" t="s">
        <v>278</v>
      </c>
      <c r="P384" s="15" t="s">
        <v>686</v>
      </c>
      <c r="Q384" s="25" t="s">
        <v>671</v>
      </c>
      <c r="R384" s="21" t="s">
        <v>163</v>
      </c>
    </row>
    <row r="385" customFormat="false" ht="27.75" hidden="false" customHeight="false" outlineLevel="0" collapsed="false">
      <c r="A385" s="1" t="n">
        <v>2823</v>
      </c>
      <c r="B385" s="7" t="s">
        <v>18</v>
      </c>
      <c r="C385" s="8" t="s">
        <v>19</v>
      </c>
      <c r="D385" s="8" t="s">
        <v>20</v>
      </c>
      <c r="E385" s="7" t="s">
        <v>21</v>
      </c>
      <c r="F385" s="7" t="s">
        <v>22</v>
      </c>
      <c r="G385" s="22" t="s">
        <v>251</v>
      </c>
      <c r="H385" s="23" t="n">
        <v>14197</v>
      </c>
      <c r="I385" s="11" t="s">
        <v>24</v>
      </c>
      <c r="J385" s="22" t="s">
        <v>204</v>
      </c>
      <c r="K385" s="9" t="s">
        <v>26</v>
      </c>
      <c r="L385" s="23" t="n">
        <v>14197</v>
      </c>
      <c r="M385" s="24" t="n">
        <v>14197</v>
      </c>
      <c r="N385" s="13" t="n">
        <v>205556011336</v>
      </c>
      <c r="O385" s="14" t="s">
        <v>224</v>
      </c>
      <c r="P385" s="15" t="s">
        <v>687</v>
      </c>
      <c r="Q385" s="25" t="s">
        <v>674</v>
      </c>
      <c r="R385" s="21" t="s">
        <v>163</v>
      </c>
    </row>
    <row r="386" customFormat="false" ht="18.75" hidden="false" customHeight="false" outlineLevel="0" collapsed="false">
      <c r="J386" s="28"/>
      <c r="O386" s="2"/>
    </row>
    <row r="387" customFormat="false" ht="18.75" hidden="false" customHeight="false" outlineLevel="0" collapsed="false">
      <c r="J387" s="28"/>
      <c r="O387" s="2"/>
    </row>
    <row r="388" customFormat="false" ht="18.75" hidden="false" customHeight="false" outlineLevel="0" collapsed="false">
      <c r="J388" s="28"/>
      <c r="O388" s="2"/>
    </row>
    <row r="389" customFormat="false" ht="18.75" hidden="false" customHeight="false" outlineLevel="0" collapsed="false">
      <c r="J389" s="28"/>
      <c r="O389" s="2"/>
    </row>
    <row r="390" customFormat="false" ht="18.75" hidden="false" customHeight="false" outlineLevel="0" collapsed="false">
      <c r="J390" s="28"/>
      <c r="O390" s="2"/>
    </row>
    <row r="391" customFormat="false" ht="18.75" hidden="false" customHeight="false" outlineLevel="0" collapsed="false">
      <c r="J391" s="28"/>
      <c r="O391" s="2"/>
    </row>
    <row r="392" customFormat="false" ht="18.75" hidden="false" customHeight="false" outlineLevel="0" collapsed="false">
      <c r="J392" s="28"/>
      <c r="O392" s="2"/>
    </row>
    <row r="393" customFormat="false" ht="18.75" hidden="false" customHeight="false" outlineLevel="0" collapsed="false">
      <c r="J393" s="28"/>
      <c r="O393" s="2"/>
    </row>
    <row r="394" customFormat="false" ht="18.75" hidden="false" customHeight="false" outlineLevel="0" collapsed="false">
      <c r="J394" s="28"/>
      <c r="O394" s="2"/>
    </row>
    <row r="395" customFormat="false" ht="18.75" hidden="false" customHeight="false" outlineLevel="0" collapsed="false">
      <c r="J395" s="28"/>
      <c r="O395" s="2"/>
    </row>
    <row r="396" customFormat="false" ht="18.75" hidden="false" customHeight="false" outlineLevel="0" collapsed="false">
      <c r="J396" s="28"/>
      <c r="O396" s="2"/>
    </row>
    <row r="397" customFormat="false" ht="18.75" hidden="false" customHeight="false" outlineLevel="0" collapsed="false">
      <c r="J397" s="28"/>
      <c r="O397" s="2"/>
    </row>
    <row r="398" customFormat="false" ht="18.75" hidden="false" customHeight="false" outlineLevel="0" collapsed="false">
      <c r="J398" s="28"/>
      <c r="O398" s="2"/>
    </row>
    <row r="399" customFormat="false" ht="18.75" hidden="false" customHeight="false" outlineLevel="0" collapsed="false">
      <c r="J399" s="28"/>
      <c r="O399" s="2"/>
    </row>
    <row r="400" customFormat="false" ht="18.75" hidden="false" customHeight="false" outlineLevel="0" collapsed="false">
      <c r="J400" s="28"/>
      <c r="O400" s="2"/>
    </row>
    <row r="401" customFormat="false" ht="18.75" hidden="false" customHeight="false" outlineLevel="0" collapsed="false">
      <c r="J401" s="28"/>
      <c r="O401" s="2"/>
    </row>
    <row r="402" customFormat="false" ht="18.75" hidden="false" customHeight="false" outlineLevel="0" collapsed="false">
      <c r="J402" s="28"/>
      <c r="O402" s="2"/>
    </row>
    <row r="403" customFormat="false" ht="18.75" hidden="false" customHeight="false" outlineLevel="0" collapsed="false">
      <c r="J403" s="28"/>
      <c r="O403" s="2"/>
    </row>
    <row r="404" customFormat="false" ht="18.75" hidden="false" customHeight="false" outlineLevel="0" collapsed="false">
      <c r="J404" s="28"/>
      <c r="O404" s="2"/>
    </row>
    <row r="405" customFormat="false" ht="18.75" hidden="false" customHeight="false" outlineLevel="0" collapsed="false">
      <c r="J405" s="28"/>
      <c r="O405" s="2"/>
    </row>
    <row r="406" customFormat="false" ht="18.75" hidden="false" customHeight="false" outlineLevel="0" collapsed="false">
      <c r="J406" s="28"/>
      <c r="O406" s="2"/>
    </row>
    <row r="407" customFormat="false" ht="18.75" hidden="false" customHeight="false" outlineLevel="0" collapsed="false">
      <c r="J407" s="28"/>
      <c r="O407" s="2"/>
    </row>
    <row r="408" customFormat="false" ht="18.75" hidden="false" customHeight="false" outlineLevel="0" collapsed="false">
      <c r="J408" s="28"/>
      <c r="O408" s="2"/>
    </row>
    <row r="409" customFormat="false" ht="18.75" hidden="false" customHeight="false" outlineLevel="0" collapsed="false">
      <c r="J409" s="28"/>
      <c r="O409" s="2"/>
    </row>
    <row r="410" customFormat="false" ht="18.75" hidden="false" customHeight="false" outlineLevel="0" collapsed="false">
      <c r="J410" s="28"/>
      <c r="O410" s="2"/>
    </row>
    <row r="411" customFormat="false" ht="18.75" hidden="false" customHeight="false" outlineLevel="0" collapsed="false">
      <c r="J411" s="28"/>
      <c r="O411" s="2"/>
    </row>
    <row r="412" customFormat="false" ht="18.75" hidden="false" customHeight="false" outlineLevel="0" collapsed="false">
      <c r="J412" s="28"/>
      <c r="O412" s="2"/>
    </row>
    <row r="413" customFormat="false" ht="18.75" hidden="false" customHeight="false" outlineLevel="0" collapsed="false">
      <c r="J413" s="28"/>
      <c r="O413" s="2"/>
    </row>
    <row r="414" customFormat="false" ht="18.75" hidden="false" customHeight="false" outlineLevel="0" collapsed="false">
      <c r="J414" s="28"/>
      <c r="O414" s="2"/>
    </row>
    <row r="415" customFormat="false" ht="18.75" hidden="false" customHeight="false" outlineLevel="0" collapsed="false">
      <c r="J415" s="28"/>
      <c r="O415" s="2"/>
    </row>
    <row r="416" customFormat="false" ht="18.75" hidden="false" customHeight="false" outlineLevel="0" collapsed="false">
      <c r="J416" s="28"/>
      <c r="O416" s="2"/>
    </row>
    <row r="417" customFormat="false" ht="18.75" hidden="false" customHeight="false" outlineLevel="0" collapsed="false">
      <c r="J417" s="28"/>
      <c r="O417" s="2"/>
    </row>
    <row r="418" customFormat="false" ht="18.75" hidden="false" customHeight="false" outlineLevel="0" collapsed="false">
      <c r="J418" s="28"/>
      <c r="O418" s="2"/>
    </row>
    <row r="419" customFormat="false" ht="18.75" hidden="false" customHeight="false" outlineLevel="0" collapsed="false">
      <c r="J419" s="28"/>
      <c r="O419" s="2"/>
    </row>
    <row r="420" customFormat="false" ht="18.75" hidden="false" customHeight="false" outlineLevel="0" collapsed="false">
      <c r="J420" s="28"/>
      <c r="O420" s="2"/>
    </row>
    <row r="421" customFormat="false" ht="18.75" hidden="false" customHeight="false" outlineLevel="0" collapsed="false">
      <c r="J421" s="28"/>
      <c r="O421" s="2"/>
    </row>
    <row r="422" customFormat="false" ht="18.75" hidden="false" customHeight="false" outlineLevel="0" collapsed="false">
      <c r="J422" s="28"/>
      <c r="O422" s="2"/>
    </row>
    <row r="423" customFormat="false" ht="18.75" hidden="false" customHeight="false" outlineLevel="0" collapsed="false">
      <c r="J423" s="28"/>
      <c r="O423" s="2"/>
    </row>
    <row r="424" customFormat="false" ht="18.75" hidden="false" customHeight="false" outlineLevel="0" collapsed="false">
      <c r="J424" s="28"/>
      <c r="O424" s="2"/>
    </row>
    <row r="425" customFormat="false" ht="18.75" hidden="false" customHeight="false" outlineLevel="0" collapsed="false">
      <c r="J425" s="28"/>
      <c r="O425" s="2"/>
    </row>
    <row r="426" customFormat="false" ht="18.75" hidden="false" customHeight="false" outlineLevel="0" collapsed="false">
      <c r="J426" s="28"/>
      <c r="O426" s="2"/>
    </row>
    <row r="427" customFormat="false" ht="18.75" hidden="false" customHeight="false" outlineLevel="0" collapsed="false">
      <c r="J427" s="28"/>
      <c r="O427" s="2"/>
    </row>
    <row r="428" customFormat="false" ht="18.75" hidden="false" customHeight="false" outlineLevel="0" collapsed="false">
      <c r="J428" s="28"/>
      <c r="O428" s="2"/>
    </row>
    <row r="429" customFormat="false" ht="18.75" hidden="false" customHeight="false" outlineLevel="0" collapsed="false">
      <c r="J429" s="28"/>
      <c r="O429" s="2"/>
    </row>
    <row r="430" customFormat="false" ht="18.75" hidden="false" customHeight="false" outlineLevel="0" collapsed="false">
      <c r="J430" s="28"/>
      <c r="O430" s="2"/>
    </row>
    <row r="431" customFormat="false" ht="18.75" hidden="false" customHeight="false" outlineLevel="0" collapsed="false">
      <c r="J431" s="28"/>
      <c r="O431" s="2"/>
    </row>
    <row r="432" customFormat="false" ht="18.75" hidden="false" customHeight="false" outlineLevel="0" collapsed="false">
      <c r="J432" s="28"/>
      <c r="O432" s="2"/>
    </row>
    <row r="433" customFormat="false" ht="18.75" hidden="false" customHeight="false" outlineLevel="0" collapsed="false">
      <c r="J433" s="28"/>
      <c r="O433" s="2"/>
    </row>
    <row r="434" customFormat="false" ht="18.75" hidden="false" customHeight="false" outlineLevel="0" collapsed="false">
      <c r="J434" s="28"/>
      <c r="O434" s="2"/>
    </row>
    <row r="435" customFormat="false" ht="18.75" hidden="false" customHeight="false" outlineLevel="0" collapsed="false">
      <c r="J435" s="28"/>
      <c r="O435" s="2"/>
    </row>
    <row r="436" customFormat="false" ht="18.75" hidden="false" customHeight="false" outlineLevel="0" collapsed="false">
      <c r="J436" s="28"/>
      <c r="O436" s="2"/>
    </row>
    <row r="437" customFormat="false" ht="18.75" hidden="false" customHeight="false" outlineLevel="0" collapsed="false">
      <c r="J437" s="28"/>
      <c r="O437" s="2"/>
    </row>
    <row r="438" customFormat="false" ht="18.75" hidden="false" customHeight="false" outlineLevel="0" collapsed="false">
      <c r="J438" s="28"/>
      <c r="O438" s="2"/>
    </row>
    <row r="439" customFormat="false" ht="18.75" hidden="false" customHeight="false" outlineLevel="0" collapsed="false">
      <c r="J439" s="28"/>
      <c r="O439" s="2"/>
    </row>
    <row r="440" customFormat="false" ht="18.75" hidden="false" customHeight="false" outlineLevel="0" collapsed="false">
      <c r="J440" s="28"/>
      <c r="O440" s="2"/>
    </row>
    <row r="441" customFormat="false" ht="18.75" hidden="false" customHeight="false" outlineLevel="0" collapsed="false">
      <c r="J441" s="28"/>
      <c r="O441" s="2"/>
    </row>
    <row r="442" customFormat="false" ht="18.75" hidden="false" customHeight="false" outlineLevel="0" collapsed="false">
      <c r="J442" s="28"/>
      <c r="O442" s="2"/>
    </row>
    <row r="443" customFormat="false" ht="18.75" hidden="false" customHeight="false" outlineLevel="0" collapsed="false">
      <c r="J443" s="28"/>
      <c r="O443" s="2"/>
    </row>
    <row r="444" customFormat="false" ht="18.75" hidden="false" customHeight="false" outlineLevel="0" collapsed="false">
      <c r="J444" s="28"/>
      <c r="O444" s="2"/>
    </row>
    <row r="445" customFormat="false" ht="18.75" hidden="false" customHeight="false" outlineLevel="0" collapsed="false">
      <c r="J445" s="28"/>
      <c r="O445" s="2"/>
    </row>
    <row r="446" customFormat="false" ht="18.75" hidden="false" customHeight="false" outlineLevel="0" collapsed="false">
      <c r="J446" s="28"/>
      <c r="O446" s="2"/>
    </row>
    <row r="447" customFormat="false" ht="18.75" hidden="false" customHeight="false" outlineLevel="0" collapsed="false">
      <c r="J447" s="28"/>
      <c r="O447" s="2"/>
    </row>
    <row r="448" customFormat="false" ht="18.75" hidden="false" customHeight="false" outlineLevel="0" collapsed="false">
      <c r="J448" s="28"/>
      <c r="O448" s="2"/>
    </row>
    <row r="449" customFormat="false" ht="18.75" hidden="false" customHeight="false" outlineLevel="0" collapsed="false">
      <c r="J449" s="28"/>
      <c r="O449" s="2"/>
    </row>
    <row r="450" customFormat="false" ht="18.75" hidden="false" customHeight="false" outlineLevel="0" collapsed="false">
      <c r="J450" s="28"/>
      <c r="O450" s="2"/>
    </row>
    <row r="451" customFormat="false" ht="18.75" hidden="false" customHeight="false" outlineLevel="0" collapsed="false">
      <c r="J451" s="28"/>
      <c r="O451" s="2"/>
    </row>
    <row r="452" customFormat="false" ht="18.75" hidden="false" customHeight="false" outlineLevel="0" collapsed="false">
      <c r="J452" s="28"/>
      <c r="O452" s="2"/>
    </row>
    <row r="453" customFormat="false" ht="18.75" hidden="false" customHeight="false" outlineLevel="0" collapsed="false">
      <c r="J453" s="28"/>
      <c r="O453" s="2"/>
    </row>
    <row r="454" customFormat="false" ht="18.75" hidden="false" customHeight="false" outlineLevel="0" collapsed="false">
      <c r="J454" s="28"/>
      <c r="O454" s="2"/>
    </row>
    <row r="455" customFormat="false" ht="18.75" hidden="false" customHeight="false" outlineLevel="0" collapsed="false">
      <c r="J455" s="28"/>
      <c r="O455" s="2"/>
    </row>
    <row r="456" customFormat="false" ht="18.75" hidden="false" customHeight="false" outlineLevel="0" collapsed="false">
      <c r="J456" s="28"/>
      <c r="O456" s="2"/>
    </row>
    <row r="457" customFormat="false" ht="18.75" hidden="false" customHeight="false" outlineLevel="0" collapsed="false">
      <c r="J457" s="28"/>
      <c r="O457" s="2"/>
    </row>
    <row r="458" customFormat="false" ht="18.75" hidden="false" customHeight="false" outlineLevel="0" collapsed="false">
      <c r="J458" s="28"/>
      <c r="O458" s="2"/>
    </row>
    <row r="459" customFormat="false" ht="18.75" hidden="false" customHeight="false" outlineLevel="0" collapsed="false">
      <c r="J459" s="28"/>
      <c r="O459" s="2"/>
    </row>
    <row r="460" customFormat="false" ht="18.75" hidden="false" customHeight="false" outlineLevel="0" collapsed="false">
      <c r="J460" s="28"/>
      <c r="O460" s="2"/>
    </row>
    <row r="461" customFormat="false" ht="18.75" hidden="false" customHeight="false" outlineLevel="0" collapsed="false">
      <c r="J461" s="28"/>
      <c r="O461" s="2"/>
    </row>
    <row r="462" customFormat="false" ht="18.75" hidden="false" customHeight="false" outlineLevel="0" collapsed="false">
      <c r="J462" s="28"/>
      <c r="O462" s="2"/>
    </row>
    <row r="463" customFormat="false" ht="18.75" hidden="false" customHeight="false" outlineLevel="0" collapsed="false">
      <c r="J463" s="28"/>
      <c r="O463" s="2"/>
    </row>
    <row r="464" customFormat="false" ht="18.75" hidden="false" customHeight="false" outlineLevel="0" collapsed="false">
      <c r="J464" s="28"/>
      <c r="O464" s="2"/>
    </row>
    <row r="465" customFormat="false" ht="18.75" hidden="false" customHeight="false" outlineLevel="0" collapsed="false">
      <c r="J465" s="28"/>
      <c r="O465" s="2"/>
    </row>
    <row r="466" customFormat="false" ht="18.75" hidden="false" customHeight="false" outlineLevel="0" collapsed="false">
      <c r="J466" s="28"/>
      <c r="O466" s="2"/>
    </row>
    <row r="467" customFormat="false" ht="18.75" hidden="false" customHeight="false" outlineLevel="0" collapsed="false">
      <c r="J467" s="28"/>
      <c r="O467" s="2"/>
    </row>
    <row r="468" customFormat="false" ht="18.75" hidden="false" customHeight="false" outlineLevel="0" collapsed="false">
      <c r="J468" s="28"/>
      <c r="O468" s="2"/>
    </row>
    <row r="469" customFormat="false" ht="18.75" hidden="false" customHeight="false" outlineLevel="0" collapsed="false">
      <c r="J469" s="28"/>
      <c r="O469" s="2"/>
    </row>
    <row r="470" customFormat="false" ht="18.75" hidden="false" customHeight="false" outlineLevel="0" collapsed="false">
      <c r="J470" s="28"/>
      <c r="O470" s="2"/>
    </row>
    <row r="471" customFormat="false" ht="18.75" hidden="false" customHeight="false" outlineLevel="0" collapsed="false">
      <c r="J471" s="28"/>
      <c r="O471" s="2"/>
    </row>
    <row r="472" customFormat="false" ht="18.75" hidden="false" customHeight="false" outlineLevel="0" collapsed="false">
      <c r="J472" s="28"/>
      <c r="O472" s="2"/>
    </row>
    <row r="473" customFormat="false" ht="18.75" hidden="false" customHeight="false" outlineLevel="0" collapsed="false">
      <c r="J473" s="28"/>
      <c r="O473" s="2"/>
    </row>
    <row r="474" customFormat="false" ht="18.75" hidden="false" customHeight="false" outlineLevel="0" collapsed="false">
      <c r="J474" s="28"/>
      <c r="O474" s="2"/>
    </row>
    <row r="475" customFormat="false" ht="18.75" hidden="false" customHeight="false" outlineLevel="0" collapsed="false">
      <c r="J475" s="28"/>
      <c r="O475" s="2"/>
    </row>
    <row r="476" customFormat="false" ht="18.75" hidden="false" customHeight="false" outlineLevel="0" collapsed="false">
      <c r="J476" s="28"/>
      <c r="O476" s="2"/>
    </row>
    <row r="477" customFormat="false" ht="18.75" hidden="false" customHeight="false" outlineLevel="0" collapsed="false">
      <c r="J477" s="28"/>
      <c r="O477" s="2"/>
    </row>
    <row r="478" customFormat="false" ht="18.75" hidden="false" customHeight="false" outlineLevel="0" collapsed="false">
      <c r="J478" s="28"/>
      <c r="O478" s="2"/>
    </row>
    <row r="479" customFormat="false" ht="18.75" hidden="false" customHeight="false" outlineLevel="0" collapsed="false">
      <c r="J479" s="28"/>
      <c r="O479" s="2"/>
    </row>
    <row r="480" customFormat="false" ht="18.75" hidden="false" customHeight="false" outlineLevel="0" collapsed="false">
      <c r="J480" s="28"/>
      <c r="O480" s="2"/>
    </row>
    <row r="481" customFormat="false" ht="18.75" hidden="false" customHeight="false" outlineLevel="0" collapsed="false">
      <c r="J481" s="28"/>
      <c r="O481" s="2"/>
    </row>
    <row r="482" customFormat="false" ht="18.75" hidden="false" customHeight="false" outlineLevel="0" collapsed="false">
      <c r="J482" s="28"/>
      <c r="O482" s="2"/>
    </row>
    <row r="483" customFormat="false" ht="18.75" hidden="false" customHeight="false" outlineLevel="0" collapsed="false">
      <c r="J483" s="28"/>
      <c r="O483" s="2"/>
    </row>
    <row r="484" customFormat="false" ht="18.75" hidden="false" customHeight="false" outlineLevel="0" collapsed="false">
      <c r="J484" s="28"/>
      <c r="O484" s="2"/>
    </row>
    <row r="485" customFormat="false" ht="18.75" hidden="false" customHeight="false" outlineLevel="0" collapsed="false">
      <c r="J485" s="28"/>
      <c r="O485" s="2"/>
    </row>
    <row r="486" customFormat="false" ht="18.75" hidden="false" customHeight="false" outlineLevel="0" collapsed="false">
      <c r="J486" s="28"/>
      <c r="O486" s="2"/>
    </row>
    <row r="487" customFormat="false" ht="18.75" hidden="false" customHeight="false" outlineLevel="0" collapsed="false">
      <c r="J487" s="28"/>
      <c r="O487" s="2"/>
    </row>
    <row r="488" customFormat="false" ht="18.75" hidden="false" customHeight="false" outlineLevel="0" collapsed="false">
      <c r="J488" s="28"/>
      <c r="O488" s="2"/>
    </row>
    <row r="489" customFormat="false" ht="18.75" hidden="false" customHeight="false" outlineLevel="0" collapsed="false">
      <c r="J489" s="28"/>
      <c r="O489" s="2"/>
    </row>
    <row r="490" customFormat="false" ht="18.75" hidden="false" customHeight="false" outlineLevel="0" collapsed="false">
      <c r="J490" s="28"/>
      <c r="O490" s="2"/>
    </row>
    <row r="491" customFormat="false" ht="18.75" hidden="false" customHeight="false" outlineLevel="0" collapsed="false">
      <c r="J491" s="28"/>
      <c r="O491" s="2"/>
    </row>
    <row r="492" customFormat="false" ht="18.75" hidden="false" customHeight="false" outlineLevel="0" collapsed="false">
      <c r="J492" s="28"/>
      <c r="O492" s="2"/>
    </row>
    <row r="493" customFormat="false" ht="18.75" hidden="false" customHeight="false" outlineLevel="0" collapsed="false">
      <c r="J493" s="28"/>
      <c r="O493" s="2"/>
    </row>
    <row r="494" customFormat="false" ht="18.75" hidden="false" customHeight="false" outlineLevel="0" collapsed="false">
      <c r="J494" s="28"/>
      <c r="O494" s="2"/>
    </row>
    <row r="495" customFormat="false" ht="18.75" hidden="false" customHeight="false" outlineLevel="0" collapsed="false">
      <c r="J495" s="28"/>
      <c r="O495" s="2"/>
    </row>
    <row r="496" customFormat="false" ht="18.75" hidden="false" customHeight="false" outlineLevel="0" collapsed="false">
      <c r="J496" s="28"/>
      <c r="O496" s="2"/>
    </row>
    <row r="497" customFormat="false" ht="18.75" hidden="false" customHeight="false" outlineLevel="0" collapsed="false">
      <c r="J497" s="28"/>
      <c r="O497" s="2"/>
    </row>
    <row r="498" customFormat="false" ht="18.75" hidden="false" customHeight="false" outlineLevel="0" collapsed="false">
      <c r="J498" s="28"/>
      <c r="O498" s="2"/>
    </row>
    <row r="499" customFormat="false" ht="18.75" hidden="false" customHeight="false" outlineLevel="0" collapsed="false">
      <c r="J499" s="28"/>
      <c r="O499" s="2"/>
    </row>
    <row r="500" customFormat="false" ht="18.75" hidden="false" customHeight="false" outlineLevel="0" collapsed="false">
      <c r="J500" s="28"/>
      <c r="O500" s="2"/>
    </row>
    <row r="501" customFormat="false" ht="18.75" hidden="false" customHeight="false" outlineLevel="0" collapsed="false">
      <c r="J501" s="28"/>
      <c r="O501" s="2"/>
    </row>
    <row r="502" customFormat="false" ht="18.75" hidden="false" customHeight="false" outlineLevel="0" collapsed="false">
      <c r="J502" s="28"/>
      <c r="O502" s="2"/>
    </row>
    <row r="503" customFormat="false" ht="18.75" hidden="false" customHeight="false" outlineLevel="0" collapsed="false">
      <c r="J503" s="28"/>
      <c r="O503" s="2"/>
    </row>
    <row r="504" customFormat="false" ht="18.75" hidden="false" customHeight="false" outlineLevel="0" collapsed="false">
      <c r="J504" s="28"/>
      <c r="O504" s="2"/>
    </row>
    <row r="505" customFormat="false" ht="18.75" hidden="false" customHeight="false" outlineLevel="0" collapsed="false">
      <c r="J505" s="28"/>
      <c r="O505" s="2"/>
    </row>
    <row r="506" customFormat="false" ht="18.75" hidden="false" customHeight="false" outlineLevel="0" collapsed="false">
      <c r="J506" s="28"/>
      <c r="O506" s="2"/>
    </row>
    <row r="507" customFormat="false" ht="18.75" hidden="false" customHeight="false" outlineLevel="0" collapsed="false">
      <c r="J507" s="28"/>
      <c r="O507" s="2"/>
    </row>
    <row r="508" customFormat="false" ht="18.75" hidden="false" customHeight="false" outlineLevel="0" collapsed="false">
      <c r="J508" s="28"/>
      <c r="O508" s="2"/>
    </row>
    <row r="509" customFormat="false" ht="18.75" hidden="false" customHeight="false" outlineLevel="0" collapsed="false">
      <c r="J509" s="28"/>
      <c r="O509" s="2"/>
    </row>
    <row r="510" customFormat="false" ht="18.75" hidden="false" customHeight="false" outlineLevel="0" collapsed="false">
      <c r="J510" s="28"/>
      <c r="O510" s="2"/>
    </row>
    <row r="511" customFormat="false" ht="18.75" hidden="false" customHeight="false" outlineLevel="0" collapsed="false">
      <c r="J511" s="28"/>
      <c r="O511" s="2"/>
    </row>
    <row r="512" customFormat="false" ht="18.75" hidden="false" customHeight="false" outlineLevel="0" collapsed="false">
      <c r="J512" s="28"/>
      <c r="O512" s="2"/>
    </row>
    <row r="513" customFormat="false" ht="18.75" hidden="false" customHeight="false" outlineLevel="0" collapsed="false">
      <c r="J513" s="28"/>
      <c r="O513" s="2"/>
    </row>
    <row r="514" customFormat="false" ht="18.75" hidden="false" customHeight="false" outlineLevel="0" collapsed="false">
      <c r="J514" s="28"/>
      <c r="O514" s="2"/>
    </row>
    <row r="515" customFormat="false" ht="18.75" hidden="false" customHeight="false" outlineLevel="0" collapsed="false">
      <c r="J515" s="28"/>
      <c r="O515" s="2"/>
    </row>
    <row r="516" customFormat="false" ht="18.75" hidden="false" customHeight="false" outlineLevel="0" collapsed="false">
      <c r="J516" s="28"/>
      <c r="O516" s="2"/>
    </row>
    <row r="517" customFormat="false" ht="18.75" hidden="false" customHeight="false" outlineLevel="0" collapsed="false">
      <c r="J517" s="28"/>
      <c r="O517" s="2"/>
    </row>
    <row r="518" customFormat="false" ht="18.75" hidden="false" customHeight="false" outlineLevel="0" collapsed="false">
      <c r="J518" s="28"/>
      <c r="O518" s="2"/>
    </row>
    <row r="519" customFormat="false" ht="18.75" hidden="false" customHeight="false" outlineLevel="0" collapsed="false">
      <c r="J519" s="28"/>
      <c r="O519" s="2"/>
    </row>
    <row r="520" customFormat="false" ht="18.75" hidden="false" customHeight="false" outlineLevel="0" collapsed="false">
      <c r="J520" s="28"/>
      <c r="O520" s="2"/>
    </row>
    <row r="521" customFormat="false" ht="18.75" hidden="false" customHeight="false" outlineLevel="0" collapsed="false">
      <c r="J521" s="28"/>
      <c r="O521" s="2"/>
    </row>
    <row r="522" customFormat="false" ht="18.75" hidden="false" customHeight="false" outlineLevel="0" collapsed="false">
      <c r="J522" s="28"/>
      <c r="O522" s="2"/>
    </row>
    <row r="523" customFormat="false" ht="18.75" hidden="false" customHeight="false" outlineLevel="0" collapsed="false">
      <c r="J523" s="28"/>
      <c r="O523" s="2"/>
    </row>
    <row r="524" customFormat="false" ht="18.75" hidden="false" customHeight="false" outlineLevel="0" collapsed="false">
      <c r="J524" s="28"/>
      <c r="O524" s="2"/>
    </row>
    <row r="525" customFormat="false" ht="18.75" hidden="false" customHeight="false" outlineLevel="0" collapsed="false">
      <c r="J525" s="28"/>
      <c r="O525" s="2"/>
    </row>
    <row r="526" customFormat="false" ht="18.75" hidden="false" customHeight="false" outlineLevel="0" collapsed="false">
      <c r="J526" s="28"/>
      <c r="O526" s="2"/>
    </row>
    <row r="527" customFormat="false" ht="18.75" hidden="false" customHeight="false" outlineLevel="0" collapsed="false">
      <c r="J527" s="28"/>
      <c r="O527" s="2"/>
    </row>
    <row r="528" customFormat="false" ht="18.75" hidden="false" customHeight="false" outlineLevel="0" collapsed="false">
      <c r="J528" s="28"/>
      <c r="O528" s="2"/>
    </row>
    <row r="529" customFormat="false" ht="18.75" hidden="false" customHeight="false" outlineLevel="0" collapsed="false">
      <c r="J529" s="28"/>
      <c r="O529" s="2"/>
    </row>
    <row r="530" customFormat="false" ht="18.75" hidden="false" customHeight="false" outlineLevel="0" collapsed="false">
      <c r="J530" s="28"/>
      <c r="O530" s="2"/>
    </row>
    <row r="531" customFormat="false" ht="18.75" hidden="false" customHeight="false" outlineLevel="0" collapsed="false">
      <c r="J531" s="28"/>
      <c r="O531" s="2"/>
    </row>
    <row r="532" customFormat="false" ht="18.75" hidden="false" customHeight="false" outlineLevel="0" collapsed="false">
      <c r="J532" s="28"/>
      <c r="O532" s="2"/>
    </row>
    <row r="533" customFormat="false" ht="18.75" hidden="false" customHeight="false" outlineLevel="0" collapsed="false">
      <c r="J533" s="28"/>
      <c r="O533" s="2"/>
    </row>
    <row r="534" customFormat="false" ht="18.75" hidden="false" customHeight="false" outlineLevel="0" collapsed="false">
      <c r="J534" s="28"/>
      <c r="O534" s="2"/>
    </row>
    <row r="535" customFormat="false" ht="18.75" hidden="false" customHeight="false" outlineLevel="0" collapsed="false">
      <c r="J535" s="28"/>
      <c r="O535" s="2"/>
    </row>
    <row r="536" customFormat="false" ht="18.75" hidden="false" customHeight="false" outlineLevel="0" collapsed="false">
      <c r="J536" s="28"/>
      <c r="O536" s="2"/>
    </row>
    <row r="537" customFormat="false" ht="18.75" hidden="false" customHeight="false" outlineLevel="0" collapsed="false">
      <c r="J537" s="28"/>
      <c r="O537" s="2"/>
    </row>
    <row r="538" customFormat="false" ht="18.75" hidden="false" customHeight="false" outlineLevel="0" collapsed="false">
      <c r="J538" s="28"/>
      <c r="O538" s="2"/>
    </row>
    <row r="539" customFormat="false" ht="18.75" hidden="false" customHeight="false" outlineLevel="0" collapsed="false">
      <c r="J539" s="28"/>
      <c r="O539" s="2"/>
    </row>
    <row r="540" customFormat="false" ht="18.75" hidden="false" customHeight="false" outlineLevel="0" collapsed="false">
      <c r="J540" s="28"/>
      <c r="O540" s="2"/>
    </row>
    <row r="541" customFormat="false" ht="18.75" hidden="false" customHeight="false" outlineLevel="0" collapsed="false">
      <c r="J541" s="28"/>
      <c r="O541" s="2"/>
    </row>
    <row r="542" customFormat="false" ht="18.75" hidden="false" customHeight="false" outlineLevel="0" collapsed="false">
      <c r="J542" s="28"/>
      <c r="O542" s="2"/>
    </row>
    <row r="543" customFormat="false" ht="18.75" hidden="false" customHeight="false" outlineLevel="0" collapsed="false">
      <c r="J543" s="28"/>
      <c r="O543" s="2"/>
    </row>
    <row r="544" customFormat="false" ht="18.75" hidden="false" customHeight="false" outlineLevel="0" collapsed="false">
      <c r="J544" s="28"/>
      <c r="O544" s="2"/>
    </row>
    <row r="545" customFormat="false" ht="18.75" hidden="false" customHeight="false" outlineLevel="0" collapsed="false">
      <c r="J545" s="28"/>
      <c r="O545" s="2"/>
    </row>
    <row r="546" customFormat="false" ht="18.75" hidden="false" customHeight="false" outlineLevel="0" collapsed="false">
      <c r="J546" s="28"/>
      <c r="O546" s="2"/>
    </row>
    <row r="547" customFormat="false" ht="18.75" hidden="false" customHeight="false" outlineLevel="0" collapsed="false">
      <c r="J547" s="28"/>
      <c r="O547" s="2"/>
    </row>
    <row r="548" customFormat="false" ht="18.75" hidden="false" customHeight="false" outlineLevel="0" collapsed="false">
      <c r="J548" s="28"/>
      <c r="O548" s="2"/>
    </row>
    <row r="549" customFormat="false" ht="18.75" hidden="false" customHeight="false" outlineLevel="0" collapsed="false">
      <c r="J549" s="28"/>
      <c r="O549" s="2"/>
    </row>
    <row r="550" customFormat="false" ht="18.75" hidden="false" customHeight="false" outlineLevel="0" collapsed="false">
      <c r="J550" s="28"/>
      <c r="O550" s="2"/>
    </row>
    <row r="551" customFormat="false" ht="18.75" hidden="false" customHeight="false" outlineLevel="0" collapsed="false">
      <c r="J551" s="28"/>
      <c r="O551" s="2"/>
    </row>
    <row r="552" customFormat="false" ht="18.75" hidden="false" customHeight="false" outlineLevel="0" collapsed="false">
      <c r="J552" s="28"/>
      <c r="O552" s="2"/>
    </row>
    <row r="553" customFormat="false" ht="18.75" hidden="false" customHeight="false" outlineLevel="0" collapsed="false">
      <c r="J553" s="28"/>
      <c r="O553" s="2"/>
    </row>
    <row r="554" customFormat="false" ht="18.75" hidden="false" customHeight="false" outlineLevel="0" collapsed="false">
      <c r="J554" s="28"/>
      <c r="O554" s="2"/>
    </row>
    <row r="555" customFormat="false" ht="18.75" hidden="false" customHeight="false" outlineLevel="0" collapsed="false">
      <c r="J555" s="28"/>
      <c r="O555" s="2"/>
    </row>
    <row r="556" customFormat="false" ht="18.75" hidden="false" customHeight="false" outlineLevel="0" collapsed="false">
      <c r="J556" s="28"/>
      <c r="O556" s="2"/>
    </row>
    <row r="557" customFormat="false" ht="18.75" hidden="false" customHeight="false" outlineLevel="0" collapsed="false">
      <c r="J557" s="28"/>
      <c r="O557" s="2"/>
    </row>
    <row r="558" customFormat="false" ht="18.75" hidden="false" customHeight="false" outlineLevel="0" collapsed="false">
      <c r="J558" s="28"/>
      <c r="O558" s="2"/>
    </row>
    <row r="559" customFormat="false" ht="18.75" hidden="false" customHeight="false" outlineLevel="0" collapsed="false">
      <c r="J559" s="28"/>
      <c r="O559" s="2"/>
    </row>
    <row r="560" customFormat="false" ht="18.75" hidden="false" customHeight="false" outlineLevel="0" collapsed="false">
      <c r="J560" s="28"/>
      <c r="O560" s="2"/>
    </row>
    <row r="561" customFormat="false" ht="18.75" hidden="false" customHeight="false" outlineLevel="0" collapsed="false">
      <c r="J561" s="28"/>
      <c r="O561" s="2"/>
    </row>
    <row r="562" customFormat="false" ht="18.75" hidden="false" customHeight="false" outlineLevel="0" collapsed="false">
      <c r="J562" s="28"/>
      <c r="O562" s="2"/>
    </row>
    <row r="563" customFormat="false" ht="18.75" hidden="false" customHeight="false" outlineLevel="0" collapsed="false">
      <c r="J563" s="28"/>
      <c r="O563" s="2"/>
    </row>
    <row r="564" customFormat="false" ht="18.75" hidden="false" customHeight="false" outlineLevel="0" collapsed="false">
      <c r="J564" s="28"/>
      <c r="O564" s="2"/>
    </row>
    <row r="565" customFormat="false" ht="18.75" hidden="false" customHeight="false" outlineLevel="0" collapsed="false">
      <c r="J565" s="28"/>
      <c r="O565" s="2"/>
    </row>
    <row r="566" customFormat="false" ht="18.75" hidden="false" customHeight="false" outlineLevel="0" collapsed="false">
      <c r="J566" s="28"/>
      <c r="O566" s="2"/>
    </row>
    <row r="567" customFormat="false" ht="18.75" hidden="false" customHeight="false" outlineLevel="0" collapsed="false">
      <c r="J567" s="28"/>
      <c r="O567" s="2"/>
    </row>
    <row r="568" customFormat="false" ht="18.75" hidden="false" customHeight="false" outlineLevel="0" collapsed="false">
      <c r="J568" s="28"/>
      <c r="O568" s="2"/>
    </row>
    <row r="569" customFormat="false" ht="18.75" hidden="false" customHeight="false" outlineLevel="0" collapsed="false">
      <c r="J569" s="28"/>
      <c r="O569" s="2"/>
    </row>
    <row r="570" customFormat="false" ht="18.75" hidden="false" customHeight="false" outlineLevel="0" collapsed="false">
      <c r="J570" s="28"/>
      <c r="O570" s="2"/>
    </row>
    <row r="571" customFormat="false" ht="18.75" hidden="false" customHeight="false" outlineLevel="0" collapsed="false">
      <c r="J571" s="28"/>
      <c r="O571" s="2"/>
    </row>
    <row r="572" customFormat="false" ht="18.75" hidden="false" customHeight="false" outlineLevel="0" collapsed="false">
      <c r="J572" s="28"/>
      <c r="O572" s="2"/>
    </row>
    <row r="573" customFormat="false" ht="18.75" hidden="false" customHeight="false" outlineLevel="0" collapsed="false">
      <c r="J573" s="28"/>
      <c r="O573" s="2"/>
    </row>
    <row r="574" customFormat="false" ht="18.75" hidden="false" customHeight="false" outlineLevel="0" collapsed="false">
      <c r="J574" s="28"/>
      <c r="O574" s="2"/>
    </row>
    <row r="575" customFormat="false" ht="18.75" hidden="false" customHeight="false" outlineLevel="0" collapsed="false">
      <c r="J575" s="28"/>
      <c r="O575" s="2"/>
    </row>
    <row r="576" customFormat="false" ht="18.75" hidden="false" customHeight="false" outlineLevel="0" collapsed="false">
      <c r="J576" s="28"/>
      <c r="O576" s="2"/>
    </row>
    <row r="577" customFormat="false" ht="18.75" hidden="false" customHeight="false" outlineLevel="0" collapsed="false">
      <c r="J577" s="28"/>
      <c r="O577" s="2"/>
    </row>
    <row r="578" customFormat="false" ht="18.75" hidden="false" customHeight="false" outlineLevel="0" collapsed="false">
      <c r="J578" s="28"/>
      <c r="O578" s="2"/>
    </row>
    <row r="579" customFormat="false" ht="18.75" hidden="false" customHeight="false" outlineLevel="0" collapsed="false">
      <c r="J579" s="28"/>
      <c r="O579" s="2"/>
    </row>
    <row r="580" customFormat="false" ht="18.75" hidden="false" customHeight="false" outlineLevel="0" collapsed="false">
      <c r="J580" s="28"/>
      <c r="O580" s="2"/>
    </row>
    <row r="581" customFormat="false" ht="18.75" hidden="false" customHeight="false" outlineLevel="0" collapsed="false">
      <c r="J581" s="28"/>
      <c r="O581" s="2"/>
    </row>
    <row r="582" customFormat="false" ht="18.75" hidden="false" customHeight="false" outlineLevel="0" collapsed="false">
      <c r="J582" s="28"/>
      <c r="O582" s="2"/>
    </row>
    <row r="583" customFormat="false" ht="18.75" hidden="false" customHeight="false" outlineLevel="0" collapsed="false">
      <c r="J583" s="28"/>
      <c r="O583" s="2"/>
    </row>
    <row r="584" customFormat="false" ht="18.75" hidden="false" customHeight="false" outlineLevel="0" collapsed="false">
      <c r="J584" s="28"/>
      <c r="O584" s="2"/>
    </row>
    <row r="585" customFormat="false" ht="18.75" hidden="false" customHeight="false" outlineLevel="0" collapsed="false">
      <c r="J585" s="28"/>
      <c r="O585" s="2"/>
    </row>
    <row r="586" customFormat="false" ht="18.75" hidden="false" customHeight="false" outlineLevel="0" collapsed="false">
      <c r="J586" s="28"/>
      <c r="O586" s="2"/>
    </row>
    <row r="587" customFormat="false" ht="18.75" hidden="false" customHeight="false" outlineLevel="0" collapsed="false">
      <c r="J587" s="28"/>
      <c r="O587" s="2"/>
    </row>
    <row r="588" customFormat="false" ht="18.75" hidden="false" customHeight="false" outlineLevel="0" collapsed="false">
      <c r="J588" s="28"/>
      <c r="O588" s="2"/>
    </row>
    <row r="589" customFormat="false" ht="18.75" hidden="false" customHeight="false" outlineLevel="0" collapsed="false">
      <c r="J589" s="28"/>
      <c r="O589" s="2"/>
    </row>
    <row r="590" customFormat="false" ht="18.75" hidden="false" customHeight="false" outlineLevel="0" collapsed="false">
      <c r="J590" s="28"/>
      <c r="O590" s="2"/>
    </row>
    <row r="591" customFormat="false" ht="18.75" hidden="false" customHeight="false" outlineLevel="0" collapsed="false">
      <c r="J591" s="28"/>
      <c r="O591" s="2"/>
    </row>
    <row r="592" customFormat="false" ht="18.75" hidden="false" customHeight="false" outlineLevel="0" collapsed="false">
      <c r="J592" s="28"/>
      <c r="O592" s="2"/>
    </row>
    <row r="593" customFormat="false" ht="18.75" hidden="false" customHeight="false" outlineLevel="0" collapsed="false">
      <c r="J593" s="28"/>
      <c r="O593" s="2"/>
    </row>
    <row r="594" customFormat="false" ht="18.75" hidden="false" customHeight="false" outlineLevel="0" collapsed="false">
      <c r="J594" s="28"/>
      <c r="O594" s="2"/>
    </row>
    <row r="595" customFormat="false" ht="18.75" hidden="false" customHeight="false" outlineLevel="0" collapsed="false">
      <c r="J595" s="28"/>
      <c r="O595" s="2"/>
    </row>
    <row r="596" customFormat="false" ht="18.75" hidden="false" customHeight="false" outlineLevel="0" collapsed="false">
      <c r="J596" s="28"/>
      <c r="O596" s="2"/>
    </row>
    <row r="597" customFormat="false" ht="18.75" hidden="false" customHeight="false" outlineLevel="0" collapsed="false">
      <c r="J597" s="28"/>
      <c r="O597" s="2"/>
    </row>
    <row r="598" customFormat="false" ht="18.75" hidden="false" customHeight="false" outlineLevel="0" collapsed="false">
      <c r="J598" s="28"/>
      <c r="O598" s="2"/>
    </row>
    <row r="599" customFormat="false" ht="18.75" hidden="false" customHeight="false" outlineLevel="0" collapsed="false">
      <c r="J599" s="28"/>
      <c r="O599" s="2"/>
    </row>
    <row r="600" customFormat="false" ht="18.75" hidden="false" customHeight="false" outlineLevel="0" collapsed="false">
      <c r="J600" s="28"/>
      <c r="O600" s="2"/>
    </row>
    <row r="601" customFormat="false" ht="18.75" hidden="false" customHeight="false" outlineLevel="0" collapsed="false">
      <c r="J601" s="28"/>
      <c r="O601" s="2"/>
    </row>
    <row r="602" customFormat="false" ht="18.75" hidden="false" customHeight="false" outlineLevel="0" collapsed="false">
      <c r="J602" s="28"/>
      <c r="O602" s="2"/>
    </row>
    <row r="603" customFormat="false" ht="18.75" hidden="false" customHeight="false" outlineLevel="0" collapsed="false">
      <c r="J603" s="28"/>
      <c r="O603" s="2"/>
    </row>
    <row r="604" customFormat="false" ht="18.75" hidden="false" customHeight="false" outlineLevel="0" collapsed="false">
      <c r="J604" s="28"/>
      <c r="O604" s="2"/>
    </row>
    <row r="605" customFormat="false" ht="18.75" hidden="false" customHeight="false" outlineLevel="0" collapsed="false">
      <c r="J605" s="28"/>
      <c r="O605" s="2"/>
    </row>
    <row r="606" customFormat="false" ht="18.75" hidden="false" customHeight="false" outlineLevel="0" collapsed="false">
      <c r="J606" s="28"/>
      <c r="O606" s="2"/>
    </row>
    <row r="607" customFormat="false" ht="18.75" hidden="false" customHeight="false" outlineLevel="0" collapsed="false">
      <c r="J607" s="28"/>
      <c r="O607" s="2"/>
    </row>
    <row r="608" customFormat="false" ht="18.75" hidden="false" customHeight="false" outlineLevel="0" collapsed="false">
      <c r="J608" s="28"/>
      <c r="O608" s="2"/>
    </row>
    <row r="609" customFormat="false" ht="18.75" hidden="false" customHeight="false" outlineLevel="0" collapsed="false">
      <c r="J609" s="28"/>
      <c r="O609" s="2"/>
    </row>
    <row r="610" customFormat="false" ht="18.75" hidden="false" customHeight="false" outlineLevel="0" collapsed="false">
      <c r="J610" s="28"/>
      <c r="O610" s="2"/>
    </row>
    <row r="611" customFormat="false" ht="18.75" hidden="false" customHeight="false" outlineLevel="0" collapsed="false">
      <c r="J611" s="28"/>
      <c r="O611" s="2"/>
    </row>
    <row r="612" customFormat="false" ht="18.75" hidden="false" customHeight="false" outlineLevel="0" collapsed="false">
      <c r="J612" s="28"/>
      <c r="O612" s="2"/>
    </row>
    <row r="613" customFormat="false" ht="18.75" hidden="false" customHeight="false" outlineLevel="0" collapsed="false">
      <c r="J613" s="28"/>
      <c r="O613" s="2"/>
    </row>
    <row r="614" customFormat="false" ht="18.75" hidden="false" customHeight="false" outlineLevel="0" collapsed="false">
      <c r="J614" s="28"/>
      <c r="O614" s="2"/>
    </row>
    <row r="615" customFormat="false" ht="18.75" hidden="false" customHeight="false" outlineLevel="0" collapsed="false">
      <c r="J615" s="28"/>
      <c r="O615" s="2"/>
    </row>
    <row r="616" customFormat="false" ht="18.75" hidden="false" customHeight="false" outlineLevel="0" collapsed="false">
      <c r="J616" s="28"/>
      <c r="O616" s="2"/>
    </row>
    <row r="617" customFormat="false" ht="18.75" hidden="false" customHeight="false" outlineLevel="0" collapsed="false">
      <c r="J617" s="28"/>
      <c r="O617" s="2"/>
    </row>
    <row r="618" customFormat="false" ht="18.75" hidden="false" customHeight="false" outlineLevel="0" collapsed="false">
      <c r="J618" s="28"/>
      <c r="O618" s="2"/>
    </row>
    <row r="619" customFormat="false" ht="18.75" hidden="false" customHeight="false" outlineLevel="0" collapsed="false">
      <c r="J619" s="28"/>
      <c r="O619" s="2"/>
    </row>
    <row r="620" customFormat="false" ht="18.75" hidden="false" customHeight="false" outlineLevel="0" collapsed="false">
      <c r="J620" s="28"/>
      <c r="O620" s="2"/>
    </row>
    <row r="621" customFormat="false" ht="18.75" hidden="false" customHeight="false" outlineLevel="0" collapsed="false">
      <c r="J621" s="28"/>
      <c r="O621" s="2"/>
    </row>
    <row r="622" customFormat="false" ht="18.75" hidden="false" customHeight="false" outlineLevel="0" collapsed="false">
      <c r="J622" s="28"/>
      <c r="O622" s="2"/>
    </row>
    <row r="623" customFormat="false" ht="18.75" hidden="false" customHeight="false" outlineLevel="0" collapsed="false">
      <c r="J623" s="28"/>
      <c r="O623" s="2"/>
    </row>
    <row r="624" customFormat="false" ht="18.75" hidden="false" customHeight="false" outlineLevel="0" collapsed="false">
      <c r="J624" s="28"/>
      <c r="O624" s="2"/>
    </row>
    <row r="625" customFormat="false" ht="18.75" hidden="false" customHeight="false" outlineLevel="0" collapsed="false">
      <c r="J625" s="28"/>
      <c r="O625" s="2"/>
    </row>
    <row r="626" customFormat="false" ht="18.75" hidden="false" customHeight="false" outlineLevel="0" collapsed="false">
      <c r="J626" s="28"/>
      <c r="O626" s="2"/>
    </row>
    <row r="627" customFormat="false" ht="18.75" hidden="false" customHeight="false" outlineLevel="0" collapsed="false">
      <c r="J627" s="28"/>
      <c r="O627" s="2"/>
    </row>
    <row r="628" customFormat="false" ht="18.75" hidden="false" customHeight="false" outlineLevel="0" collapsed="false">
      <c r="J628" s="28"/>
      <c r="O628" s="2"/>
    </row>
    <row r="629" customFormat="false" ht="18.75" hidden="false" customHeight="false" outlineLevel="0" collapsed="false">
      <c r="J629" s="28"/>
      <c r="O629" s="2"/>
    </row>
    <row r="630" customFormat="false" ht="18.75" hidden="false" customHeight="false" outlineLevel="0" collapsed="false">
      <c r="J630" s="28"/>
      <c r="O630" s="2"/>
    </row>
    <row r="631" customFormat="false" ht="18.75" hidden="false" customHeight="false" outlineLevel="0" collapsed="false">
      <c r="J631" s="28"/>
      <c r="O631" s="2"/>
    </row>
    <row r="632" customFormat="false" ht="18.75" hidden="false" customHeight="false" outlineLevel="0" collapsed="false">
      <c r="J632" s="28"/>
      <c r="O632" s="2"/>
    </row>
    <row r="633" customFormat="false" ht="18.75" hidden="false" customHeight="false" outlineLevel="0" collapsed="false">
      <c r="J633" s="28"/>
      <c r="O633" s="2"/>
    </row>
    <row r="634" customFormat="false" ht="18.75" hidden="false" customHeight="false" outlineLevel="0" collapsed="false">
      <c r="J634" s="28"/>
      <c r="O634" s="2"/>
    </row>
    <row r="635" customFormat="false" ht="18.75" hidden="false" customHeight="false" outlineLevel="0" collapsed="false">
      <c r="J635" s="28"/>
      <c r="O635" s="2"/>
    </row>
    <row r="636" customFormat="false" ht="18.75" hidden="false" customHeight="false" outlineLevel="0" collapsed="false">
      <c r="J636" s="28"/>
      <c r="O636" s="2"/>
    </row>
    <row r="637" customFormat="false" ht="18.75" hidden="false" customHeight="false" outlineLevel="0" collapsed="false">
      <c r="J637" s="28"/>
      <c r="O637" s="2"/>
    </row>
    <row r="638" customFormat="false" ht="18.75" hidden="false" customHeight="false" outlineLevel="0" collapsed="false">
      <c r="J638" s="28"/>
      <c r="O638" s="2"/>
    </row>
    <row r="639" customFormat="false" ht="18.75" hidden="false" customHeight="false" outlineLevel="0" collapsed="false">
      <c r="J639" s="28"/>
      <c r="O639" s="2"/>
    </row>
    <row r="640" customFormat="false" ht="18.75" hidden="false" customHeight="false" outlineLevel="0" collapsed="false">
      <c r="J640" s="28"/>
      <c r="O640" s="2"/>
    </row>
    <row r="641" customFormat="false" ht="18.75" hidden="false" customHeight="false" outlineLevel="0" collapsed="false">
      <c r="J641" s="28"/>
      <c r="O641" s="2"/>
    </row>
    <row r="642" customFormat="false" ht="18.75" hidden="false" customHeight="false" outlineLevel="0" collapsed="false">
      <c r="J642" s="28"/>
      <c r="O642" s="2"/>
    </row>
    <row r="643" customFormat="false" ht="18.75" hidden="false" customHeight="false" outlineLevel="0" collapsed="false">
      <c r="J643" s="28"/>
      <c r="O643" s="2"/>
    </row>
    <row r="644" customFormat="false" ht="18.75" hidden="false" customHeight="false" outlineLevel="0" collapsed="false">
      <c r="J644" s="28"/>
      <c r="O644" s="2"/>
    </row>
    <row r="645" customFormat="false" ht="18.75" hidden="false" customHeight="false" outlineLevel="0" collapsed="false">
      <c r="J645" s="28"/>
      <c r="O645" s="2"/>
    </row>
    <row r="646" customFormat="false" ht="18.75" hidden="false" customHeight="false" outlineLevel="0" collapsed="false">
      <c r="J646" s="28"/>
      <c r="O646" s="2"/>
    </row>
    <row r="647" customFormat="false" ht="18.75" hidden="false" customHeight="false" outlineLevel="0" collapsed="false">
      <c r="J647" s="28"/>
      <c r="O647" s="2"/>
    </row>
    <row r="648" customFormat="false" ht="18.75" hidden="false" customHeight="false" outlineLevel="0" collapsed="false">
      <c r="J648" s="28"/>
      <c r="O648" s="2"/>
    </row>
    <row r="649" customFormat="false" ht="18.75" hidden="false" customHeight="false" outlineLevel="0" collapsed="false">
      <c r="J649" s="28"/>
      <c r="O649" s="2"/>
    </row>
    <row r="650" customFormat="false" ht="18.75" hidden="false" customHeight="false" outlineLevel="0" collapsed="false">
      <c r="J650" s="28"/>
      <c r="O650" s="2"/>
    </row>
    <row r="651" customFormat="false" ht="18.75" hidden="false" customHeight="false" outlineLevel="0" collapsed="false">
      <c r="J651" s="28"/>
      <c r="O651" s="2"/>
    </row>
    <row r="652" customFormat="false" ht="18.75" hidden="false" customHeight="false" outlineLevel="0" collapsed="false">
      <c r="J652" s="28"/>
      <c r="O652" s="2"/>
    </row>
    <row r="653" customFormat="false" ht="18.75" hidden="false" customHeight="false" outlineLevel="0" collapsed="false">
      <c r="J653" s="28"/>
      <c r="O653" s="2"/>
    </row>
    <row r="654" customFormat="false" ht="18.75" hidden="false" customHeight="false" outlineLevel="0" collapsed="false">
      <c r="J654" s="28"/>
      <c r="O654" s="2"/>
    </row>
    <row r="655" customFormat="false" ht="18.75" hidden="false" customHeight="false" outlineLevel="0" collapsed="false">
      <c r="J655" s="28"/>
      <c r="O655" s="2"/>
    </row>
    <row r="656" customFormat="false" ht="18.75" hidden="false" customHeight="false" outlineLevel="0" collapsed="false">
      <c r="J656" s="28"/>
      <c r="O656" s="2"/>
    </row>
    <row r="657" customFormat="false" ht="18.75" hidden="false" customHeight="false" outlineLevel="0" collapsed="false">
      <c r="J657" s="28"/>
      <c r="O657" s="2"/>
    </row>
    <row r="658" customFormat="false" ht="18.75" hidden="false" customHeight="false" outlineLevel="0" collapsed="false">
      <c r="J658" s="28"/>
      <c r="O658" s="2"/>
    </row>
    <row r="659" customFormat="false" ht="18.75" hidden="false" customHeight="false" outlineLevel="0" collapsed="false">
      <c r="J659" s="28"/>
      <c r="O659" s="2"/>
    </row>
    <row r="660" customFormat="false" ht="18.75" hidden="false" customHeight="false" outlineLevel="0" collapsed="false">
      <c r="J660" s="28"/>
      <c r="O660" s="2"/>
    </row>
    <row r="661" customFormat="false" ht="18.75" hidden="false" customHeight="false" outlineLevel="0" collapsed="false">
      <c r="J661" s="28"/>
      <c r="O661" s="2"/>
    </row>
    <row r="662" customFormat="false" ht="18.75" hidden="false" customHeight="false" outlineLevel="0" collapsed="false">
      <c r="J662" s="28"/>
      <c r="O662" s="2"/>
    </row>
    <row r="663" customFormat="false" ht="18.75" hidden="false" customHeight="false" outlineLevel="0" collapsed="false">
      <c r="J663" s="28"/>
      <c r="O663" s="2"/>
    </row>
    <row r="664" customFormat="false" ht="18.75" hidden="false" customHeight="false" outlineLevel="0" collapsed="false">
      <c r="J664" s="28"/>
      <c r="O664" s="2"/>
    </row>
    <row r="665" customFormat="false" ht="18.75" hidden="false" customHeight="false" outlineLevel="0" collapsed="false">
      <c r="J665" s="28"/>
      <c r="O665" s="2"/>
    </row>
    <row r="666" customFormat="false" ht="18.75" hidden="false" customHeight="false" outlineLevel="0" collapsed="false">
      <c r="J666" s="28"/>
      <c r="O666" s="2"/>
    </row>
    <row r="667" customFormat="false" ht="18.75" hidden="false" customHeight="false" outlineLevel="0" collapsed="false">
      <c r="J667" s="28"/>
      <c r="O667" s="2"/>
    </row>
    <row r="668" customFormat="false" ht="18.75" hidden="false" customHeight="false" outlineLevel="0" collapsed="false">
      <c r="J668" s="28"/>
      <c r="O668" s="2"/>
    </row>
    <row r="669" customFormat="false" ht="18.75" hidden="false" customHeight="false" outlineLevel="0" collapsed="false">
      <c r="J669" s="28"/>
      <c r="O669" s="2"/>
    </row>
    <row r="670" customFormat="false" ht="18.75" hidden="false" customHeight="false" outlineLevel="0" collapsed="false">
      <c r="J670" s="28"/>
      <c r="O670" s="2"/>
    </row>
    <row r="671" customFormat="false" ht="18.75" hidden="false" customHeight="false" outlineLevel="0" collapsed="false">
      <c r="J671" s="28"/>
      <c r="O671" s="2"/>
    </row>
    <row r="672" customFormat="false" ht="18.75" hidden="false" customHeight="false" outlineLevel="0" collapsed="false">
      <c r="J672" s="28"/>
      <c r="O672" s="2"/>
    </row>
    <row r="673" customFormat="false" ht="18.75" hidden="false" customHeight="false" outlineLevel="0" collapsed="false">
      <c r="J673" s="28"/>
      <c r="O673" s="2"/>
    </row>
    <row r="674" customFormat="false" ht="18.75" hidden="false" customHeight="false" outlineLevel="0" collapsed="false">
      <c r="J674" s="28"/>
      <c r="O674" s="2"/>
    </row>
    <row r="675" customFormat="false" ht="18.75" hidden="false" customHeight="false" outlineLevel="0" collapsed="false">
      <c r="J675" s="28"/>
      <c r="O675" s="2"/>
    </row>
    <row r="676" customFormat="false" ht="18.75" hidden="false" customHeight="false" outlineLevel="0" collapsed="false">
      <c r="J676" s="28"/>
      <c r="O676" s="2"/>
    </row>
    <row r="677" customFormat="false" ht="18.75" hidden="false" customHeight="false" outlineLevel="0" collapsed="false">
      <c r="J677" s="28"/>
      <c r="O677" s="2"/>
    </row>
    <row r="678" customFormat="false" ht="18.75" hidden="false" customHeight="false" outlineLevel="0" collapsed="false">
      <c r="J678" s="28"/>
      <c r="O678" s="2"/>
    </row>
    <row r="679" customFormat="false" ht="18.75" hidden="false" customHeight="false" outlineLevel="0" collapsed="false">
      <c r="J679" s="28"/>
      <c r="O679" s="2"/>
    </row>
    <row r="680" customFormat="false" ht="18.75" hidden="false" customHeight="false" outlineLevel="0" collapsed="false">
      <c r="J680" s="28"/>
      <c r="O680" s="2"/>
    </row>
    <row r="681" customFormat="false" ht="18.75" hidden="false" customHeight="false" outlineLevel="0" collapsed="false">
      <c r="J681" s="28"/>
      <c r="O681" s="2"/>
    </row>
    <row r="682" customFormat="false" ht="18.75" hidden="false" customHeight="false" outlineLevel="0" collapsed="false">
      <c r="J682" s="28"/>
      <c r="O682" s="2"/>
    </row>
    <row r="683" customFormat="false" ht="18.75" hidden="false" customHeight="false" outlineLevel="0" collapsed="false">
      <c r="J683" s="28"/>
      <c r="O683" s="2"/>
    </row>
    <row r="684" customFormat="false" ht="18.75" hidden="false" customHeight="false" outlineLevel="0" collapsed="false">
      <c r="J684" s="28"/>
      <c r="O684" s="2"/>
    </row>
    <row r="685" customFormat="false" ht="18.75" hidden="false" customHeight="false" outlineLevel="0" collapsed="false">
      <c r="J685" s="28"/>
      <c r="O685" s="2"/>
    </row>
    <row r="686" customFormat="false" ht="18.75" hidden="false" customHeight="false" outlineLevel="0" collapsed="false">
      <c r="J686" s="28"/>
      <c r="O686" s="2"/>
    </row>
    <row r="687" customFormat="false" ht="18.75" hidden="false" customHeight="false" outlineLevel="0" collapsed="false">
      <c r="J687" s="28"/>
      <c r="O687" s="2"/>
    </row>
    <row r="688" customFormat="false" ht="18.75" hidden="false" customHeight="false" outlineLevel="0" collapsed="false">
      <c r="J688" s="28"/>
      <c r="O688" s="2"/>
    </row>
    <row r="689" customFormat="false" ht="18.75" hidden="false" customHeight="false" outlineLevel="0" collapsed="false">
      <c r="J689" s="28"/>
      <c r="O689" s="2"/>
    </row>
    <row r="690" customFormat="false" ht="18.75" hidden="false" customHeight="false" outlineLevel="0" collapsed="false">
      <c r="J690" s="28"/>
      <c r="O690" s="2"/>
    </row>
    <row r="691" customFormat="false" ht="18.75" hidden="false" customHeight="false" outlineLevel="0" collapsed="false">
      <c r="J691" s="28"/>
      <c r="O691" s="2"/>
    </row>
    <row r="692" customFormat="false" ht="18.75" hidden="false" customHeight="false" outlineLevel="0" collapsed="false">
      <c r="J692" s="28"/>
      <c r="O692" s="2"/>
    </row>
    <row r="693" customFormat="false" ht="18.75" hidden="false" customHeight="false" outlineLevel="0" collapsed="false">
      <c r="J693" s="28"/>
      <c r="O693" s="2"/>
    </row>
    <row r="694" customFormat="false" ht="18.75" hidden="false" customHeight="false" outlineLevel="0" collapsed="false">
      <c r="J694" s="28"/>
      <c r="O694" s="2"/>
    </row>
    <row r="695" customFormat="false" ht="18.75" hidden="false" customHeight="false" outlineLevel="0" collapsed="false">
      <c r="J695" s="28"/>
      <c r="O695" s="2"/>
    </row>
    <row r="696" customFormat="false" ht="18.75" hidden="false" customHeight="false" outlineLevel="0" collapsed="false">
      <c r="J696" s="28"/>
      <c r="O696" s="2"/>
    </row>
    <row r="697" customFormat="false" ht="18.75" hidden="false" customHeight="false" outlineLevel="0" collapsed="false">
      <c r="J697" s="28"/>
      <c r="O697" s="2"/>
    </row>
    <row r="698" customFormat="false" ht="18.75" hidden="false" customHeight="false" outlineLevel="0" collapsed="false">
      <c r="J698" s="28"/>
      <c r="O698" s="2"/>
    </row>
    <row r="699" customFormat="false" ht="18.75" hidden="false" customHeight="false" outlineLevel="0" collapsed="false">
      <c r="J699" s="28"/>
      <c r="O699" s="2"/>
    </row>
    <row r="700" customFormat="false" ht="18.75" hidden="false" customHeight="false" outlineLevel="0" collapsed="false">
      <c r="J700" s="28"/>
      <c r="O700" s="2"/>
    </row>
    <row r="701" customFormat="false" ht="18.75" hidden="false" customHeight="false" outlineLevel="0" collapsed="false">
      <c r="J701" s="28"/>
      <c r="O701" s="2"/>
    </row>
    <row r="702" customFormat="false" ht="18.75" hidden="false" customHeight="false" outlineLevel="0" collapsed="false">
      <c r="J702" s="28"/>
      <c r="O702" s="2"/>
    </row>
    <row r="703" customFormat="false" ht="18.75" hidden="false" customHeight="false" outlineLevel="0" collapsed="false">
      <c r="J703" s="28"/>
      <c r="O703" s="2"/>
    </row>
    <row r="704" customFormat="false" ht="18.75" hidden="false" customHeight="false" outlineLevel="0" collapsed="false">
      <c r="J704" s="28"/>
      <c r="O704" s="2"/>
    </row>
    <row r="705" customFormat="false" ht="18.75" hidden="false" customHeight="false" outlineLevel="0" collapsed="false">
      <c r="J705" s="28"/>
      <c r="O705" s="2"/>
    </row>
    <row r="706" customFormat="false" ht="18.75" hidden="false" customHeight="false" outlineLevel="0" collapsed="false">
      <c r="J706" s="28"/>
      <c r="O706" s="2"/>
    </row>
    <row r="707" customFormat="false" ht="18.75" hidden="false" customHeight="false" outlineLevel="0" collapsed="false">
      <c r="J707" s="28"/>
      <c r="O707" s="2"/>
    </row>
    <row r="708" customFormat="false" ht="18.75" hidden="false" customHeight="false" outlineLevel="0" collapsed="false">
      <c r="J708" s="28"/>
      <c r="O708" s="2"/>
    </row>
    <row r="709" customFormat="false" ht="18.75" hidden="false" customHeight="false" outlineLevel="0" collapsed="false">
      <c r="J709" s="28"/>
      <c r="O709" s="2"/>
    </row>
    <row r="710" customFormat="false" ht="18.75" hidden="false" customHeight="false" outlineLevel="0" collapsed="false">
      <c r="J710" s="28"/>
      <c r="O710" s="2"/>
    </row>
    <row r="711" customFormat="false" ht="18.75" hidden="false" customHeight="false" outlineLevel="0" collapsed="false">
      <c r="J711" s="28"/>
      <c r="O711" s="2"/>
    </row>
    <row r="712" customFormat="false" ht="18.75" hidden="false" customHeight="false" outlineLevel="0" collapsed="false">
      <c r="J712" s="28"/>
      <c r="O712" s="2"/>
    </row>
    <row r="713" customFormat="false" ht="18.75" hidden="false" customHeight="false" outlineLevel="0" collapsed="false">
      <c r="J713" s="28"/>
      <c r="O713" s="2"/>
    </row>
    <row r="714" customFormat="false" ht="18.75" hidden="false" customHeight="false" outlineLevel="0" collapsed="false">
      <c r="J714" s="28"/>
      <c r="O714" s="2"/>
    </row>
    <row r="715" customFormat="false" ht="18.75" hidden="false" customHeight="false" outlineLevel="0" collapsed="false">
      <c r="J715" s="28"/>
      <c r="O715" s="2"/>
    </row>
    <row r="716" customFormat="false" ht="18.75" hidden="false" customHeight="false" outlineLevel="0" collapsed="false">
      <c r="J716" s="28"/>
      <c r="O716" s="2"/>
    </row>
    <row r="717" customFormat="false" ht="18.75" hidden="false" customHeight="false" outlineLevel="0" collapsed="false">
      <c r="J717" s="28"/>
      <c r="O717" s="2"/>
    </row>
    <row r="718" customFormat="false" ht="18.75" hidden="false" customHeight="false" outlineLevel="0" collapsed="false">
      <c r="J718" s="28"/>
      <c r="O718" s="2"/>
    </row>
    <row r="719" customFormat="false" ht="18.75" hidden="false" customHeight="false" outlineLevel="0" collapsed="false">
      <c r="J719" s="28"/>
      <c r="O719" s="2"/>
    </row>
    <row r="720" customFormat="false" ht="18.75" hidden="false" customHeight="false" outlineLevel="0" collapsed="false">
      <c r="J720" s="28"/>
      <c r="O720" s="2"/>
    </row>
    <row r="721" customFormat="false" ht="18.75" hidden="false" customHeight="false" outlineLevel="0" collapsed="false">
      <c r="J721" s="28"/>
      <c r="O721" s="2"/>
    </row>
    <row r="722" customFormat="false" ht="18.75" hidden="false" customHeight="false" outlineLevel="0" collapsed="false">
      <c r="J722" s="28"/>
      <c r="O722" s="2"/>
    </row>
    <row r="723" customFormat="false" ht="18.75" hidden="false" customHeight="false" outlineLevel="0" collapsed="false">
      <c r="J723" s="28"/>
      <c r="O723" s="2"/>
    </row>
    <row r="724" customFormat="false" ht="18.75" hidden="false" customHeight="false" outlineLevel="0" collapsed="false">
      <c r="J724" s="28"/>
      <c r="O724" s="2"/>
    </row>
    <row r="725" customFormat="false" ht="18.75" hidden="false" customHeight="false" outlineLevel="0" collapsed="false">
      <c r="J725" s="28"/>
      <c r="O725" s="2"/>
    </row>
    <row r="726" customFormat="false" ht="18.75" hidden="false" customHeight="false" outlineLevel="0" collapsed="false">
      <c r="J726" s="28"/>
      <c r="O726" s="2"/>
    </row>
    <row r="727" customFormat="false" ht="18.75" hidden="false" customHeight="false" outlineLevel="0" collapsed="false">
      <c r="J727" s="28"/>
      <c r="O727" s="2"/>
    </row>
    <row r="728" customFormat="false" ht="18.75" hidden="false" customHeight="false" outlineLevel="0" collapsed="false">
      <c r="J728" s="28"/>
      <c r="O728" s="2"/>
    </row>
    <row r="729" customFormat="false" ht="18.75" hidden="false" customHeight="false" outlineLevel="0" collapsed="false">
      <c r="J729" s="28"/>
      <c r="O729" s="2"/>
    </row>
    <row r="730" customFormat="false" ht="18.75" hidden="false" customHeight="false" outlineLevel="0" collapsed="false">
      <c r="J730" s="28"/>
      <c r="O730" s="2"/>
    </row>
    <row r="731" customFormat="false" ht="18.75" hidden="false" customHeight="false" outlineLevel="0" collapsed="false">
      <c r="J731" s="28"/>
      <c r="O731" s="2"/>
    </row>
    <row r="732" customFormat="false" ht="18.75" hidden="false" customHeight="false" outlineLevel="0" collapsed="false">
      <c r="J732" s="28"/>
      <c r="O732" s="2"/>
    </row>
    <row r="733" customFormat="false" ht="18.75" hidden="false" customHeight="false" outlineLevel="0" collapsed="false">
      <c r="J733" s="28"/>
      <c r="O733" s="2"/>
    </row>
    <row r="734" customFormat="false" ht="18.75" hidden="false" customHeight="false" outlineLevel="0" collapsed="false">
      <c r="J734" s="28"/>
      <c r="O734" s="2"/>
    </row>
    <row r="735" customFormat="false" ht="18.75" hidden="false" customHeight="false" outlineLevel="0" collapsed="false">
      <c r="J735" s="28"/>
      <c r="O735" s="2"/>
    </row>
    <row r="736" customFormat="false" ht="18.75" hidden="false" customHeight="false" outlineLevel="0" collapsed="false">
      <c r="J736" s="28"/>
      <c r="O736" s="2"/>
    </row>
    <row r="737" customFormat="false" ht="18.75" hidden="false" customHeight="false" outlineLevel="0" collapsed="false">
      <c r="J737" s="28"/>
      <c r="O737" s="2"/>
    </row>
    <row r="738" customFormat="false" ht="18.75" hidden="false" customHeight="false" outlineLevel="0" collapsed="false">
      <c r="J738" s="28"/>
      <c r="O738" s="2"/>
    </row>
    <row r="739" customFormat="false" ht="18.75" hidden="false" customHeight="false" outlineLevel="0" collapsed="false">
      <c r="J739" s="28"/>
      <c r="O739" s="2"/>
    </row>
    <row r="740" customFormat="false" ht="18.75" hidden="false" customHeight="false" outlineLevel="0" collapsed="false">
      <c r="J740" s="28"/>
      <c r="O740" s="2"/>
    </row>
    <row r="741" customFormat="false" ht="18.75" hidden="false" customHeight="false" outlineLevel="0" collapsed="false">
      <c r="J741" s="28"/>
      <c r="O741" s="2"/>
    </row>
    <row r="742" customFormat="false" ht="18.75" hidden="false" customHeight="false" outlineLevel="0" collapsed="false">
      <c r="J742" s="28"/>
      <c r="O742" s="2"/>
    </row>
    <row r="743" customFormat="false" ht="18.75" hidden="false" customHeight="false" outlineLevel="0" collapsed="false">
      <c r="J743" s="28"/>
      <c r="O743" s="2"/>
    </row>
    <row r="744" customFormat="false" ht="18.75" hidden="false" customHeight="false" outlineLevel="0" collapsed="false">
      <c r="J744" s="28"/>
      <c r="O744" s="2"/>
    </row>
    <row r="745" customFormat="false" ht="18.75" hidden="false" customHeight="false" outlineLevel="0" collapsed="false">
      <c r="J745" s="28"/>
      <c r="O745" s="2"/>
    </row>
    <row r="746" customFormat="false" ht="18.75" hidden="false" customHeight="false" outlineLevel="0" collapsed="false">
      <c r="J746" s="28"/>
      <c r="O746" s="2"/>
    </row>
    <row r="747" customFormat="false" ht="18.75" hidden="false" customHeight="false" outlineLevel="0" collapsed="false">
      <c r="J747" s="28"/>
      <c r="O747" s="2"/>
    </row>
    <row r="748" customFormat="false" ht="18.75" hidden="false" customHeight="false" outlineLevel="0" collapsed="false">
      <c r="J748" s="28"/>
      <c r="O748" s="2"/>
    </row>
    <row r="749" customFormat="false" ht="18.75" hidden="false" customHeight="false" outlineLevel="0" collapsed="false">
      <c r="J749" s="28"/>
      <c r="O749" s="2"/>
    </row>
    <row r="750" customFormat="false" ht="18.75" hidden="false" customHeight="false" outlineLevel="0" collapsed="false">
      <c r="J750" s="28"/>
      <c r="O750" s="2"/>
    </row>
    <row r="751" customFormat="false" ht="18.75" hidden="false" customHeight="false" outlineLevel="0" collapsed="false">
      <c r="J751" s="28"/>
      <c r="O751" s="2"/>
    </row>
    <row r="752" customFormat="false" ht="18.75" hidden="false" customHeight="false" outlineLevel="0" collapsed="false">
      <c r="J752" s="28"/>
      <c r="O752" s="2"/>
    </row>
    <row r="753" customFormat="false" ht="18.75" hidden="false" customHeight="false" outlineLevel="0" collapsed="false">
      <c r="J753" s="28"/>
      <c r="O753" s="2"/>
    </row>
    <row r="754" customFormat="false" ht="18.75" hidden="false" customHeight="false" outlineLevel="0" collapsed="false">
      <c r="J754" s="28"/>
      <c r="O754" s="2"/>
    </row>
    <row r="755" customFormat="false" ht="18.75" hidden="false" customHeight="false" outlineLevel="0" collapsed="false">
      <c r="J755" s="28"/>
      <c r="O755" s="2"/>
    </row>
    <row r="756" customFormat="false" ht="18.75" hidden="false" customHeight="false" outlineLevel="0" collapsed="false">
      <c r="J756" s="28"/>
      <c r="O756" s="2"/>
    </row>
    <row r="757" customFormat="false" ht="18.75" hidden="false" customHeight="false" outlineLevel="0" collapsed="false">
      <c r="J757" s="28"/>
      <c r="O757" s="2"/>
    </row>
    <row r="758" customFormat="false" ht="18.75" hidden="false" customHeight="false" outlineLevel="0" collapsed="false">
      <c r="J758" s="28"/>
      <c r="O758" s="2"/>
    </row>
    <row r="759" customFormat="false" ht="18.75" hidden="false" customHeight="false" outlineLevel="0" collapsed="false">
      <c r="J759" s="28"/>
      <c r="O759" s="2"/>
    </row>
    <row r="760" customFormat="false" ht="18.75" hidden="false" customHeight="false" outlineLevel="0" collapsed="false">
      <c r="J760" s="28"/>
      <c r="O760" s="2"/>
    </row>
    <row r="761" customFormat="false" ht="18.75" hidden="false" customHeight="false" outlineLevel="0" collapsed="false">
      <c r="J761" s="28"/>
      <c r="O761" s="2"/>
    </row>
    <row r="762" customFormat="false" ht="18.75" hidden="false" customHeight="false" outlineLevel="0" collapsed="false">
      <c r="J762" s="28"/>
      <c r="O762" s="2"/>
    </row>
    <row r="763" customFormat="false" ht="18.75" hidden="false" customHeight="false" outlineLevel="0" collapsed="false">
      <c r="J763" s="28"/>
      <c r="O763" s="2"/>
    </row>
    <row r="764" customFormat="false" ht="18.75" hidden="false" customHeight="false" outlineLevel="0" collapsed="false">
      <c r="J764" s="28"/>
      <c r="O764" s="2"/>
    </row>
    <row r="765" customFormat="false" ht="18.75" hidden="false" customHeight="false" outlineLevel="0" collapsed="false">
      <c r="J765" s="28"/>
      <c r="O765" s="2"/>
    </row>
    <row r="766" customFormat="false" ht="18.75" hidden="false" customHeight="false" outlineLevel="0" collapsed="false">
      <c r="J766" s="28"/>
      <c r="O766" s="2"/>
    </row>
    <row r="767" customFormat="false" ht="18.75" hidden="false" customHeight="false" outlineLevel="0" collapsed="false">
      <c r="J767" s="28"/>
      <c r="O767" s="2"/>
    </row>
    <row r="768" customFormat="false" ht="18.75" hidden="false" customHeight="false" outlineLevel="0" collapsed="false">
      <c r="J768" s="28"/>
      <c r="O768" s="2"/>
    </row>
    <row r="769" customFormat="false" ht="18.75" hidden="false" customHeight="false" outlineLevel="0" collapsed="false">
      <c r="J769" s="28"/>
      <c r="O769" s="2"/>
    </row>
    <row r="770" customFormat="false" ht="18.75" hidden="false" customHeight="false" outlineLevel="0" collapsed="false">
      <c r="J770" s="28"/>
      <c r="O770" s="2"/>
    </row>
    <row r="771" customFormat="false" ht="18.75" hidden="false" customHeight="false" outlineLevel="0" collapsed="false">
      <c r="J771" s="28"/>
      <c r="O771" s="2"/>
    </row>
    <row r="772" customFormat="false" ht="18.75" hidden="false" customHeight="false" outlineLevel="0" collapsed="false">
      <c r="J772" s="28"/>
      <c r="O772" s="2"/>
    </row>
    <row r="773" customFormat="false" ht="18.75" hidden="false" customHeight="false" outlineLevel="0" collapsed="false">
      <c r="J773" s="28"/>
      <c r="O773" s="2"/>
    </row>
    <row r="774" customFormat="false" ht="18.75" hidden="false" customHeight="false" outlineLevel="0" collapsed="false">
      <c r="J774" s="28"/>
      <c r="O774" s="2"/>
    </row>
    <row r="775" customFormat="false" ht="18.75" hidden="false" customHeight="false" outlineLevel="0" collapsed="false">
      <c r="J775" s="28"/>
      <c r="O775" s="2"/>
    </row>
    <row r="776" customFormat="false" ht="18.75" hidden="false" customHeight="false" outlineLevel="0" collapsed="false">
      <c r="J776" s="28"/>
      <c r="O776" s="2"/>
    </row>
    <row r="777" customFormat="false" ht="18.75" hidden="false" customHeight="false" outlineLevel="0" collapsed="false">
      <c r="J777" s="28"/>
      <c r="O777" s="2"/>
    </row>
    <row r="778" customFormat="false" ht="18.75" hidden="false" customHeight="false" outlineLevel="0" collapsed="false">
      <c r="J778" s="28"/>
      <c r="O778" s="2"/>
    </row>
    <row r="779" customFormat="false" ht="18.75" hidden="false" customHeight="false" outlineLevel="0" collapsed="false">
      <c r="J779" s="28"/>
      <c r="O779" s="2"/>
    </row>
    <row r="780" customFormat="false" ht="18.75" hidden="false" customHeight="false" outlineLevel="0" collapsed="false">
      <c r="J780" s="28"/>
      <c r="O780" s="2"/>
    </row>
    <row r="781" customFormat="false" ht="18.75" hidden="false" customHeight="false" outlineLevel="0" collapsed="false">
      <c r="J781" s="28"/>
      <c r="O781" s="2"/>
    </row>
    <row r="782" customFormat="false" ht="18.75" hidden="false" customHeight="false" outlineLevel="0" collapsed="false">
      <c r="J782" s="28"/>
      <c r="O782" s="2"/>
    </row>
    <row r="783" customFormat="false" ht="18.75" hidden="false" customHeight="false" outlineLevel="0" collapsed="false">
      <c r="J783" s="28"/>
      <c r="O783" s="2"/>
    </row>
    <row r="784" customFormat="false" ht="18.75" hidden="false" customHeight="false" outlineLevel="0" collapsed="false">
      <c r="J784" s="28"/>
      <c r="O784" s="2"/>
    </row>
    <row r="785" customFormat="false" ht="18.75" hidden="false" customHeight="false" outlineLevel="0" collapsed="false">
      <c r="J785" s="28"/>
      <c r="O785" s="2"/>
    </row>
    <row r="786" customFormat="false" ht="18.75" hidden="false" customHeight="false" outlineLevel="0" collapsed="false">
      <c r="J786" s="28"/>
      <c r="O786" s="2"/>
    </row>
    <row r="787" customFormat="false" ht="18.75" hidden="false" customHeight="false" outlineLevel="0" collapsed="false">
      <c r="J787" s="28"/>
      <c r="O787" s="2"/>
    </row>
    <row r="788" customFormat="false" ht="18.75" hidden="false" customHeight="false" outlineLevel="0" collapsed="false">
      <c r="J788" s="28"/>
      <c r="O788" s="2"/>
    </row>
    <row r="789" customFormat="false" ht="18.75" hidden="false" customHeight="false" outlineLevel="0" collapsed="false">
      <c r="J789" s="28"/>
      <c r="O789" s="2"/>
    </row>
    <row r="790" customFormat="false" ht="18.75" hidden="false" customHeight="false" outlineLevel="0" collapsed="false">
      <c r="J790" s="28"/>
      <c r="O790" s="2"/>
    </row>
    <row r="791" customFormat="false" ht="18.75" hidden="false" customHeight="false" outlineLevel="0" collapsed="false">
      <c r="J791" s="28"/>
      <c r="O791" s="2"/>
    </row>
    <row r="792" customFormat="false" ht="18.75" hidden="false" customHeight="false" outlineLevel="0" collapsed="false">
      <c r="J792" s="28"/>
      <c r="O792" s="2"/>
    </row>
    <row r="793" customFormat="false" ht="18.75" hidden="false" customHeight="false" outlineLevel="0" collapsed="false">
      <c r="J793" s="28"/>
      <c r="O793" s="2"/>
    </row>
    <row r="794" customFormat="false" ht="18.75" hidden="false" customHeight="false" outlineLevel="0" collapsed="false">
      <c r="J794" s="28"/>
      <c r="O794" s="2"/>
    </row>
    <row r="795" customFormat="false" ht="18.75" hidden="false" customHeight="false" outlineLevel="0" collapsed="false">
      <c r="J795" s="28"/>
      <c r="O795" s="2"/>
    </row>
    <row r="796" customFormat="false" ht="18.75" hidden="false" customHeight="false" outlineLevel="0" collapsed="false">
      <c r="J796" s="28"/>
      <c r="O796" s="2"/>
    </row>
    <row r="797" customFormat="false" ht="18.75" hidden="false" customHeight="false" outlineLevel="0" collapsed="false">
      <c r="J797" s="28"/>
      <c r="O797" s="2"/>
    </row>
    <row r="798" customFormat="false" ht="18.75" hidden="false" customHeight="false" outlineLevel="0" collapsed="false">
      <c r="J798" s="28"/>
      <c r="O798" s="2"/>
    </row>
    <row r="799" customFormat="false" ht="18.75" hidden="false" customHeight="false" outlineLevel="0" collapsed="false">
      <c r="J799" s="28"/>
      <c r="O799" s="2"/>
    </row>
    <row r="800" customFormat="false" ht="18.75" hidden="false" customHeight="false" outlineLevel="0" collapsed="false">
      <c r="J800" s="28"/>
      <c r="O800" s="2"/>
    </row>
    <row r="801" customFormat="false" ht="18.75" hidden="false" customHeight="false" outlineLevel="0" collapsed="false">
      <c r="J801" s="28"/>
      <c r="O801" s="2"/>
    </row>
    <row r="802" customFormat="false" ht="18.75" hidden="false" customHeight="false" outlineLevel="0" collapsed="false">
      <c r="J802" s="28"/>
      <c r="O802" s="2"/>
    </row>
    <row r="803" customFormat="false" ht="18.75" hidden="false" customHeight="false" outlineLevel="0" collapsed="false">
      <c r="J803" s="28"/>
      <c r="O803" s="2"/>
    </row>
    <row r="804" customFormat="false" ht="18.75" hidden="false" customHeight="false" outlineLevel="0" collapsed="false">
      <c r="J804" s="28"/>
      <c r="O804" s="2"/>
    </row>
    <row r="805" customFormat="false" ht="18.75" hidden="false" customHeight="false" outlineLevel="0" collapsed="false">
      <c r="J805" s="28"/>
      <c r="O805" s="2"/>
    </row>
    <row r="806" customFormat="false" ht="18.75" hidden="false" customHeight="false" outlineLevel="0" collapsed="false">
      <c r="J806" s="28"/>
      <c r="O806" s="2"/>
    </row>
    <row r="807" customFormat="false" ht="18.75" hidden="false" customHeight="false" outlineLevel="0" collapsed="false">
      <c r="J807" s="28"/>
      <c r="O807" s="2"/>
    </row>
    <row r="808" customFormat="false" ht="18.75" hidden="false" customHeight="false" outlineLevel="0" collapsed="false">
      <c r="J808" s="28"/>
      <c r="O808" s="2"/>
    </row>
    <row r="809" customFormat="false" ht="18.75" hidden="false" customHeight="false" outlineLevel="0" collapsed="false">
      <c r="J809" s="28"/>
      <c r="O809" s="2"/>
    </row>
    <row r="810" customFormat="false" ht="18.75" hidden="false" customHeight="false" outlineLevel="0" collapsed="false">
      <c r="J810" s="28"/>
      <c r="O810" s="2"/>
    </row>
    <row r="811" customFormat="false" ht="18.75" hidden="false" customHeight="false" outlineLevel="0" collapsed="false">
      <c r="J811" s="28"/>
      <c r="O811" s="2"/>
    </row>
    <row r="812" customFormat="false" ht="18.75" hidden="false" customHeight="false" outlineLevel="0" collapsed="false">
      <c r="J812" s="28"/>
      <c r="O812" s="2"/>
    </row>
    <row r="813" customFormat="false" ht="18.75" hidden="false" customHeight="false" outlineLevel="0" collapsed="false">
      <c r="J813" s="28"/>
      <c r="O813" s="2"/>
    </row>
    <row r="814" customFormat="false" ht="18.75" hidden="false" customHeight="false" outlineLevel="0" collapsed="false">
      <c r="J814" s="28"/>
      <c r="O814" s="2"/>
    </row>
    <row r="815" customFormat="false" ht="18.75" hidden="false" customHeight="false" outlineLevel="0" collapsed="false">
      <c r="J815" s="28"/>
      <c r="O815" s="2"/>
    </row>
    <row r="816" customFormat="false" ht="18.75" hidden="false" customHeight="false" outlineLevel="0" collapsed="false">
      <c r="J816" s="28"/>
      <c r="O816" s="2"/>
    </row>
    <row r="817" customFormat="false" ht="18.75" hidden="false" customHeight="false" outlineLevel="0" collapsed="false">
      <c r="J817" s="28"/>
      <c r="O817" s="2"/>
    </row>
    <row r="818" customFormat="false" ht="18.75" hidden="false" customHeight="false" outlineLevel="0" collapsed="false">
      <c r="J818" s="28"/>
      <c r="O818" s="2"/>
    </row>
    <row r="819" customFormat="false" ht="18.75" hidden="false" customHeight="false" outlineLevel="0" collapsed="false">
      <c r="J819" s="28"/>
      <c r="O819" s="2"/>
    </row>
    <row r="820" customFormat="false" ht="18.75" hidden="false" customHeight="false" outlineLevel="0" collapsed="false">
      <c r="J820" s="28"/>
      <c r="O820" s="2"/>
    </row>
    <row r="821" customFormat="false" ht="18.75" hidden="false" customHeight="false" outlineLevel="0" collapsed="false">
      <c r="J821" s="28"/>
      <c r="O821" s="2"/>
    </row>
    <row r="822" customFormat="false" ht="18.75" hidden="false" customHeight="false" outlineLevel="0" collapsed="false">
      <c r="J822" s="28"/>
      <c r="O822" s="2"/>
    </row>
    <row r="823" customFormat="false" ht="18.75" hidden="false" customHeight="false" outlineLevel="0" collapsed="false">
      <c r="J823" s="28"/>
      <c r="O823" s="2"/>
    </row>
    <row r="824" customFormat="false" ht="18.75" hidden="false" customHeight="false" outlineLevel="0" collapsed="false">
      <c r="J824" s="28"/>
      <c r="O824" s="2"/>
    </row>
    <row r="825" customFormat="false" ht="18.75" hidden="false" customHeight="false" outlineLevel="0" collapsed="false">
      <c r="J825" s="28"/>
      <c r="O825" s="2"/>
    </row>
    <row r="826" customFormat="false" ht="18.75" hidden="false" customHeight="false" outlineLevel="0" collapsed="false">
      <c r="J826" s="28"/>
      <c r="O826" s="2"/>
    </row>
    <row r="827" customFormat="false" ht="18.75" hidden="false" customHeight="false" outlineLevel="0" collapsed="false">
      <c r="J827" s="28"/>
      <c r="O827" s="2"/>
    </row>
    <row r="828" customFormat="false" ht="18.75" hidden="false" customHeight="false" outlineLevel="0" collapsed="false">
      <c r="J828" s="28"/>
      <c r="O828" s="2"/>
    </row>
    <row r="829" customFormat="false" ht="18.75" hidden="false" customHeight="false" outlineLevel="0" collapsed="false">
      <c r="J829" s="28"/>
      <c r="O829" s="2"/>
    </row>
    <row r="830" customFormat="false" ht="18.75" hidden="false" customHeight="false" outlineLevel="0" collapsed="false">
      <c r="J830" s="28"/>
      <c r="O830" s="2"/>
    </row>
    <row r="831" customFormat="false" ht="18.75" hidden="false" customHeight="false" outlineLevel="0" collapsed="false">
      <c r="J831" s="28"/>
      <c r="O831" s="2"/>
    </row>
    <row r="832" customFormat="false" ht="18.75" hidden="false" customHeight="false" outlineLevel="0" collapsed="false">
      <c r="J832" s="28"/>
      <c r="O832" s="2"/>
    </row>
    <row r="833" customFormat="false" ht="18.75" hidden="false" customHeight="false" outlineLevel="0" collapsed="false">
      <c r="J833" s="28"/>
      <c r="O833" s="2"/>
    </row>
    <row r="834" customFormat="false" ht="18.75" hidden="false" customHeight="false" outlineLevel="0" collapsed="false">
      <c r="J834" s="28"/>
      <c r="O834" s="2"/>
    </row>
    <row r="835" customFormat="false" ht="18.75" hidden="false" customHeight="false" outlineLevel="0" collapsed="false">
      <c r="J835" s="28"/>
      <c r="O835" s="2"/>
    </row>
    <row r="836" customFormat="false" ht="18.75" hidden="false" customHeight="false" outlineLevel="0" collapsed="false">
      <c r="J836" s="28"/>
      <c r="O836" s="2"/>
    </row>
    <row r="837" customFormat="false" ht="18.75" hidden="false" customHeight="false" outlineLevel="0" collapsed="false">
      <c r="J837" s="28"/>
      <c r="O837" s="2"/>
    </row>
    <row r="838" customFormat="false" ht="18.75" hidden="false" customHeight="false" outlineLevel="0" collapsed="false">
      <c r="J838" s="28"/>
      <c r="O838" s="2"/>
    </row>
    <row r="839" customFormat="false" ht="18.75" hidden="false" customHeight="false" outlineLevel="0" collapsed="false">
      <c r="J839" s="28"/>
      <c r="O839" s="2"/>
    </row>
    <row r="840" customFormat="false" ht="18.75" hidden="false" customHeight="false" outlineLevel="0" collapsed="false">
      <c r="J840" s="28"/>
      <c r="O840" s="2"/>
    </row>
    <row r="841" customFormat="false" ht="18.75" hidden="false" customHeight="false" outlineLevel="0" collapsed="false">
      <c r="J841" s="28"/>
      <c r="O841" s="2"/>
    </row>
    <row r="842" customFormat="false" ht="18.75" hidden="false" customHeight="false" outlineLevel="0" collapsed="false">
      <c r="J842" s="28"/>
      <c r="O842" s="2"/>
    </row>
    <row r="843" customFormat="false" ht="18.75" hidden="false" customHeight="false" outlineLevel="0" collapsed="false">
      <c r="J843" s="28"/>
      <c r="O843" s="2"/>
    </row>
    <row r="844" customFormat="false" ht="18.75" hidden="false" customHeight="false" outlineLevel="0" collapsed="false">
      <c r="J844" s="28"/>
      <c r="O844" s="2"/>
    </row>
    <row r="845" customFormat="false" ht="18.75" hidden="false" customHeight="false" outlineLevel="0" collapsed="false">
      <c r="J845" s="28"/>
      <c r="O845" s="2"/>
    </row>
    <row r="846" customFormat="false" ht="18.75" hidden="false" customHeight="false" outlineLevel="0" collapsed="false">
      <c r="J846" s="28"/>
      <c r="O846" s="2"/>
    </row>
    <row r="847" customFormat="false" ht="18.75" hidden="false" customHeight="false" outlineLevel="0" collapsed="false">
      <c r="J847" s="28"/>
      <c r="O847" s="2"/>
    </row>
    <row r="848" customFormat="false" ht="18.75" hidden="false" customHeight="false" outlineLevel="0" collapsed="false">
      <c r="J848" s="28"/>
      <c r="O848" s="2"/>
    </row>
    <row r="849" customFormat="false" ht="18.75" hidden="false" customHeight="false" outlineLevel="0" collapsed="false">
      <c r="J849" s="28"/>
      <c r="O849" s="2"/>
    </row>
    <row r="850" customFormat="false" ht="18.75" hidden="false" customHeight="false" outlineLevel="0" collapsed="false">
      <c r="J850" s="28"/>
      <c r="O850" s="2"/>
    </row>
    <row r="851" customFormat="false" ht="18.75" hidden="false" customHeight="false" outlineLevel="0" collapsed="false">
      <c r="J851" s="28"/>
      <c r="O851" s="2"/>
    </row>
    <row r="852" customFormat="false" ht="18.75" hidden="false" customHeight="false" outlineLevel="0" collapsed="false">
      <c r="J852" s="28"/>
      <c r="O852" s="2"/>
    </row>
    <row r="853" customFormat="false" ht="18.75" hidden="false" customHeight="false" outlineLevel="0" collapsed="false">
      <c r="J853" s="28"/>
      <c r="O853" s="2"/>
    </row>
    <row r="854" customFormat="false" ht="18.75" hidden="false" customHeight="false" outlineLevel="0" collapsed="false">
      <c r="J854" s="28"/>
      <c r="O854" s="2"/>
    </row>
    <row r="855" customFormat="false" ht="18.75" hidden="false" customHeight="false" outlineLevel="0" collapsed="false">
      <c r="J855" s="28"/>
      <c r="O855" s="2"/>
    </row>
    <row r="856" customFormat="false" ht="18.75" hidden="false" customHeight="false" outlineLevel="0" collapsed="false">
      <c r="J856" s="28"/>
      <c r="O856" s="2"/>
    </row>
    <row r="857" customFormat="false" ht="18.75" hidden="false" customHeight="false" outlineLevel="0" collapsed="false">
      <c r="J857" s="28"/>
      <c r="O857" s="2"/>
    </row>
    <row r="858" customFormat="false" ht="18.75" hidden="false" customHeight="false" outlineLevel="0" collapsed="false">
      <c r="J858" s="28"/>
      <c r="O858" s="2"/>
    </row>
    <row r="859" customFormat="false" ht="18.75" hidden="false" customHeight="false" outlineLevel="0" collapsed="false">
      <c r="J859" s="28"/>
      <c r="O859" s="2"/>
    </row>
    <row r="860" customFormat="false" ht="18.75" hidden="false" customHeight="false" outlineLevel="0" collapsed="false">
      <c r="J860" s="28"/>
      <c r="O860" s="2"/>
    </row>
    <row r="861" customFormat="false" ht="18.75" hidden="false" customHeight="false" outlineLevel="0" collapsed="false">
      <c r="J861" s="28"/>
      <c r="O861" s="2"/>
    </row>
    <row r="862" customFormat="false" ht="18.75" hidden="false" customHeight="false" outlineLevel="0" collapsed="false">
      <c r="J862" s="28"/>
      <c r="O862" s="2"/>
    </row>
    <row r="863" customFormat="false" ht="18.75" hidden="false" customHeight="false" outlineLevel="0" collapsed="false">
      <c r="J863" s="28"/>
      <c r="O863" s="2"/>
    </row>
    <row r="864" customFormat="false" ht="18.75" hidden="false" customHeight="false" outlineLevel="0" collapsed="false">
      <c r="J864" s="28"/>
      <c r="O864" s="2"/>
    </row>
    <row r="865" customFormat="false" ht="18.75" hidden="false" customHeight="false" outlineLevel="0" collapsed="false">
      <c r="J865" s="28"/>
      <c r="O865" s="2"/>
    </row>
    <row r="866" customFormat="false" ht="18.75" hidden="false" customHeight="false" outlineLevel="0" collapsed="false">
      <c r="J866" s="28"/>
      <c r="O866" s="2"/>
    </row>
    <row r="867" customFormat="false" ht="18.75" hidden="false" customHeight="false" outlineLevel="0" collapsed="false">
      <c r="J867" s="28"/>
      <c r="O867" s="2"/>
    </row>
    <row r="868" customFormat="false" ht="18.75" hidden="false" customHeight="false" outlineLevel="0" collapsed="false">
      <c r="J868" s="28"/>
      <c r="O868" s="2"/>
    </row>
    <row r="869" customFormat="false" ht="18.75" hidden="false" customHeight="false" outlineLevel="0" collapsed="false">
      <c r="J869" s="28"/>
      <c r="O869" s="2"/>
    </row>
    <row r="870" customFormat="false" ht="18.75" hidden="false" customHeight="false" outlineLevel="0" collapsed="false">
      <c r="J870" s="28"/>
      <c r="O870" s="2"/>
    </row>
    <row r="871" customFormat="false" ht="18.75" hidden="false" customHeight="false" outlineLevel="0" collapsed="false">
      <c r="J871" s="28"/>
      <c r="O871" s="2"/>
    </row>
    <row r="872" customFormat="false" ht="18.75" hidden="false" customHeight="false" outlineLevel="0" collapsed="false">
      <c r="J872" s="28"/>
      <c r="O872" s="2"/>
    </row>
    <row r="873" customFormat="false" ht="18.75" hidden="false" customHeight="false" outlineLevel="0" collapsed="false">
      <c r="J873" s="28"/>
      <c r="O873" s="2"/>
    </row>
    <row r="874" customFormat="false" ht="18.75" hidden="false" customHeight="false" outlineLevel="0" collapsed="false">
      <c r="J874" s="28"/>
      <c r="O874" s="2"/>
    </row>
    <row r="875" customFormat="false" ht="18.75" hidden="false" customHeight="false" outlineLevel="0" collapsed="false">
      <c r="J875" s="28"/>
      <c r="O875" s="2"/>
    </row>
    <row r="876" customFormat="false" ht="18.75" hidden="false" customHeight="false" outlineLevel="0" collapsed="false">
      <c r="J876" s="28"/>
      <c r="O876" s="2"/>
    </row>
    <row r="877" customFormat="false" ht="18.75" hidden="false" customHeight="false" outlineLevel="0" collapsed="false">
      <c r="J877" s="28"/>
      <c r="O877" s="2"/>
    </row>
    <row r="878" customFormat="false" ht="18.75" hidden="false" customHeight="false" outlineLevel="0" collapsed="false">
      <c r="J878" s="28"/>
      <c r="O878" s="2"/>
    </row>
    <row r="879" customFormat="false" ht="18.75" hidden="false" customHeight="false" outlineLevel="0" collapsed="false">
      <c r="J879" s="28"/>
      <c r="O879" s="2"/>
    </row>
    <row r="880" customFormat="false" ht="18.75" hidden="false" customHeight="false" outlineLevel="0" collapsed="false">
      <c r="J880" s="28"/>
      <c r="O880" s="2"/>
    </row>
    <row r="881" customFormat="false" ht="18.75" hidden="false" customHeight="false" outlineLevel="0" collapsed="false">
      <c r="J881" s="28"/>
      <c r="O881" s="2"/>
    </row>
    <row r="882" customFormat="false" ht="18.75" hidden="false" customHeight="false" outlineLevel="0" collapsed="false">
      <c r="J882" s="28"/>
      <c r="O882" s="2"/>
    </row>
    <row r="883" customFormat="false" ht="18.75" hidden="false" customHeight="false" outlineLevel="0" collapsed="false">
      <c r="J883" s="28"/>
      <c r="O883" s="2"/>
    </row>
    <row r="884" customFormat="false" ht="18.75" hidden="false" customHeight="false" outlineLevel="0" collapsed="false">
      <c r="J884" s="28"/>
      <c r="O884" s="2"/>
    </row>
    <row r="885" customFormat="false" ht="18.75" hidden="false" customHeight="false" outlineLevel="0" collapsed="false">
      <c r="J885" s="28"/>
      <c r="O885" s="2"/>
    </row>
    <row r="886" customFormat="false" ht="18.75" hidden="false" customHeight="false" outlineLevel="0" collapsed="false">
      <c r="J886" s="28"/>
      <c r="O886" s="2"/>
    </row>
    <row r="887" customFormat="false" ht="18.75" hidden="false" customHeight="false" outlineLevel="0" collapsed="false">
      <c r="J887" s="28"/>
      <c r="O887" s="2"/>
    </row>
    <row r="888" customFormat="false" ht="18.75" hidden="false" customHeight="false" outlineLevel="0" collapsed="false">
      <c r="J888" s="28"/>
      <c r="O888" s="2"/>
    </row>
    <row r="889" customFormat="false" ht="18.75" hidden="false" customHeight="false" outlineLevel="0" collapsed="false">
      <c r="J889" s="28"/>
      <c r="O889" s="2"/>
    </row>
    <row r="890" customFormat="false" ht="18.75" hidden="false" customHeight="false" outlineLevel="0" collapsed="false">
      <c r="J890" s="28"/>
      <c r="O890" s="2"/>
    </row>
    <row r="891" customFormat="false" ht="18.75" hidden="false" customHeight="false" outlineLevel="0" collapsed="false">
      <c r="J891" s="28"/>
      <c r="O891" s="2"/>
    </row>
    <row r="892" customFormat="false" ht="18.75" hidden="false" customHeight="false" outlineLevel="0" collapsed="false">
      <c r="J892" s="28"/>
      <c r="O892" s="2"/>
    </row>
    <row r="893" customFormat="false" ht="18.75" hidden="false" customHeight="false" outlineLevel="0" collapsed="false">
      <c r="J893" s="28"/>
      <c r="O893" s="2"/>
    </row>
    <row r="894" customFormat="false" ht="18.75" hidden="false" customHeight="false" outlineLevel="0" collapsed="false">
      <c r="J894" s="28"/>
      <c r="O894" s="2"/>
    </row>
    <row r="895" customFormat="false" ht="18.75" hidden="false" customHeight="false" outlineLevel="0" collapsed="false">
      <c r="J895" s="28"/>
      <c r="O895" s="2"/>
    </row>
    <row r="896" customFormat="false" ht="18.75" hidden="false" customHeight="false" outlineLevel="0" collapsed="false">
      <c r="J896" s="28"/>
      <c r="O896" s="2"/>
    </row>
    <row r="897" customFormat="false" ht="18.75" hidden="false" customHeight="false" outlineLevel="0" collapsed="false">
      <c r="J897" s="28"/>
      <c r="O897" s="2"/>
    </row>
    <row r="898" customFormat="false" ht="18.75" hidden="false" customHeight="false" outlineLevel="0" collapsed="false">
      <c r="J898" s="28"/>
      <c r="O898" s="2"/>
    </row>
    <row r="899" customFormat="false" ht="18.75" hidden="false" customHeight="false" outlineLevel="0" collapsed="false">
      <c r="J899" s="28"/>
      <c r="O899" s="2"/>
    </row>
    <row r="900" customFormat="false" ht="18.75" hidden="false" customHeight="false" outlineLevel="0" collapsed="false">
      <c r="J900" s="28"/>
      <c r="O900" s="2"/>
    </row>
    <row r="901" customFormat="false" ht="18.75" hidden="false" customHeight="false" outlineLevel="0" collapsed="false">
      <c r="J901" s="28"/>
      <c r="O901" s="2"/>
    </row>
    <row r="902" customFormat="false" ht="18.75" hidden="false" customHeight="false" outlineLevel="0" collapsed="false">
      <c r="J902" s="28"/>
      <c r="O902" s="2"/>
    </row>
    <row r="903" customFormat="false" ht="18.75" hidden="false" customHeight="false" outlineLevel="0" collapsed="false">
      <c r="J903" s="28"/>
      <c r="O903" s="2"/>
    </row>
    <row r="904" customFormat="false" ht="18.75" hidden="false" customHeight="false" outlineLevel="0" collapsed="false">
      <c r="J904" s="28"/>
      <c r="O904" s="2"/>
    </row>
    <row r="905" customFormat="false" ht="18.75" hidden="false" customHeight="false" outlineLevel="0" collapsed="false">
      <c r="J905" s="28"/>
      <c r="O905" s="2"/>
    </row>
    <row r="906" customFormat="false" ht="18.75" hidden="false" customHeight="false" outlineLevel="0" collapsed="false">
      <c r="J906" s="28"/>
      <c r="O906" s="2"/>
    </row>
    <row r="907" customFormat="false" ht="18.75" hidden="false" customHeight="false" outlineLevel="0" collapsed="false">
      <c r="J907" s="28"/>
      <c r="O907" s="2"/>
    </row>
    <row r="908" customFormat="false" ht="18.75" hidden="false" customHeight="false" outlineLevel="0" collapsed="false">
      <c r="J908" s="28"/>
      <c r="O908" s="2"/>
    </row>
    <row r="909" customFormat="false" ht="18.75" hidden="false" customHeight="false" outlineLevel="0" collapsed="false">
      <c r="J909" s="28"/>
      <c r="O909" s="2"/>
    </row>
    <row r="910" customFormat="false" ht="18.75" hidden="false" customHeight="false" outlineLevel="0" collapsed="false">
      <c r="J910" s="28"/>
      <c r="O910" s="2"/>
    </row>
    <row r="911" customFormat="false" ht="18.75" hidden="false" customHeight="false" outlineLevel="0" collapsed="false">
      <c r="J911" s="28"/>
      <c r="O911" s="2"/>
    </row>
    <row r="912" customFormat="false" ht="18.75" hidden="false" customHeight="false" outlineLevel="0" collapsed="false">
      <c r="J912" s="28"/>
      <c r="O912" s="2"/>
    </row>
    <row r="913" customFormat="false" ht="18.75" hidden="false" customHeight="false" outlineLevel="0" collapsed="false">
      <c r="J913" s="28"/>
      <c r="O913" s="2"/>
    </row>
    <row r="914" customFormat="false" ht="18.75" hidden="false" customHeight="false" outlineLevel="0" collapsed="false">
      <c r="J914" s="28"/>
      <c r="O914" s="2"/>
    </row>
    <row r="915" customFormat="false" ht="18.75" hidden="false" customHeight="false" outlineLevel="0" collapsed="false">
      <c r="J915" s="28"/>
      <c r="O915" s="2"/>
    </row>
    <row r="916" customFormat="false" ht="18.75" hidden="false" customHeight="false" outlineLevel="0" collapsed="false">
      <c r="J916" s="28"/>
      <c r="O916" s="2"/>
    </row>
    <row r="917" customFormat="false" ht="18.75" hidden="false" customHeight="false" outlineLevel="0" collapsed="false">
      <c r="J917" s="28"/>
      <c r="O917" s="2"/>
    </row>
    <row r="918" customFormat="false" ht="18.75" hidden="false" customHeight="false" outlineLevel="0" collapsed="false">
      <c r="J918" s="28"/>
      <c r="O918" s="2"/>
    </row>
    <row r="919" customFormat="false" ht="18.75" hidden="false" customHeight="false" outlineLevel="0" collapsed="false">
      <c r="J919" s="28"/>
      <c r="O919" s="2"/>
    </row>
    <row r="920" customFormat="false" ht="18.75" hidden="false" customHeight="false" outlineLevel="0" collapsed="false">
      <c r="J920" s="28"/>
      <c r="O920" s="2"/>
    </row>
    <row r="921" customFormat="false" ht="18.75" hidden="false" customHeight="false" outlineLevel="0" collapsed="false">
      <c r="J921" s="28"/>
      <c r="O921" s="2"/>
    </row>
    <row r="922" customFormat="false" ht="18.75" hidden="false" customHeight="false" outlineLevel="0" collapsed="false">
      <c r="J922" s="28"/>
      <c r="O922" s="2"/>
    </row>
    <row r="923" customFormat="false" ht="18.75" hidden="false" customHeight="false" outlineLevel="0" collapsed="false">
      <c r="J923" s="28"/>
      <c r="O923" s="2"/>
    </row>
    <row r="924" customFormat="false" ht="18.75" hidden="false" customHeight="false" outlineLevel="0" collapsed="false">
      <c r="J924" s="28"/>
      <c r="O924" s="2"/>
    </row>
    <row r="925" customFormat="false" ht="18.75" hidden="false" customHeight="false" outlineLevel="0" collapsed="false">
      <c r="J925" s="28"/>
      <c r="O925" s="2"/>
    </row>
    <row r="926" customFormat="false" ht="18.75" hidden="false" customHeight="false" outlineLevel="0" collapsed="false">
      <c r="J926" s="28"/>
      <c r="O926" s="2"/>
    </row>
    <row r="927" customFormat="false" ht="18.75" hidden="false" customHeight="false" outlineLevel="0" collapsed="false">
      <c r="J927" s="28"/>
      <c r="O927" s="2"/>
    </row>
    <row r="928" customFormat="false" ht="18.75" hidden="false" customHeight="false" outlineLevel="0" collapsed="false">
      <c r="J928" s="28"/>
      <c r="O928" s="2"/>
    </row>
    <row r="929" customFormat="false" ht="18.75" hidden="false" customHeight="false" outlineLevel="0" collapsed="false">
      <c r="J929" s="28"/>
      <c r="O929" s="2"/>
    </row>
    <row r="930" customFormat="false" ht="18.75" hidden="false" customHeight="false" outlineLevel="0" collapsed="false">
      <c r="J930" s="28"/>
      <c r="O930" s="2"/>
    </row>
    <row r="931" customFormat="false" ht="18.75" hidden="false" customHeight="false" outlineLevel="0" collapsed="false">
      <c r="J931" s="28"/>
      <c r="O931" s="2"/>
    </row>
    <row r="932" customFormat="false" ht="18.75" hidden="false" customHeight="false" outlineLevel="0" collapsed="false">
      <c r="J932" s="28"/>
      <c r="O932" s="2"/>
    </row>
    <row r="933" customFormat="false" ht="18.75" hidden="false" customHeight="false" outlineLevel="0" collapsed="false">
      <c r="J933" s="28"/>
      <c r="O933" s="2"/>
    </row>
    <row r="934" customFormat="false" ht="18.75" hidden="false" customHeight="false" outlineLevel="0" collapsed="false">
      <c r="J934" s="28"/>
      <c r="O934" s="2"/>
    </row>
    <row r="935" customFormat="false" ht="18.75" hidden="false" customHeight="false" outlineLevel="0" collapsed="false">
      <c r="J935" s="28"/>
      <c r="O935" s="2"/>
    </row>
    <row r="936" customFormat="false" ht="18.75" hidden="false" customHeight="false" outlineLevel="0" collapsed="false">
      <c r="J936" s="28"/>
      <c r="O936" s="2"/>
    </row>
    <row r="937" customFormat="false" ht="18.75" hidden="false" customHeight="false" outlineLevel="0" collapsed="false">
      <c r="J937" s="28"/>
      <c r="O937" s="2"/>
    </row>
    <row r="938" customFormat="false" ht="18.75" hidden="false" customHeight="false" outlineLevel="0" collapsed="false">
      <c r="J938" s="28"/>
      <c r="O938" s="2"/>
    </row>
    <row r="939" customFormat="false" ht="18.75" hidden="false" customHeight="false" outlineLevel="0" collapsed="false">
      <c r="J939" s="28"/>
      <c r="O939" s="2"/>
    </row>
    <row r="940" customFormat="false" ht="18.75" hidden="false" customHeight="false" outlineLevel="0" collapsed="false">
      <c r="J940" s="28"/>
      <c r="O940" s="2"/>
    </row>
    <row r="941" customFormat="false" ht="18.75" hidden="false" customHeight="false" outlineLevel="0" collapsed="false">
      <c r="J941" s="28"/>
      <c r="O941" s="2"/>
    </row>
    <row r="942" customFormat="false" ht="18.75" hidden="false" customHeight="false" outlineLevel="0" collapsed="false">
      <c r="J942" s="28"/>
      <c r="O942" s="2"/>
    </row>
    <row r="943" customFormat="false" ht="18.75" hidden="false" customHeight="false" outlineLevel="0" collapsed="false">
      <c r="J943" s="28"/>
      <c r="O943" s="2"/>
    </row>
    <row r="944" customFormat="false" ht="18.75" hidden="false" customHeight="false" outlineLevel="0" collapsed="false">
      <c r="J944" s="28"/>
      <c r="O944" s="2"/>
    </row>
    <row r="945" customFormat="false" ht="18.75" hidden="false" customHeight="false" outlineLevel="0" collapsed="false">
      <c r="J945" s="28"/>
      <c r="O945" s="2"/>
    </row>
    <row r="946" customFormat="false" ht="18.75" hidden="false" customHeight="false" outlineLevel="0" collapsed="false">
      <c r="J946" s="28"/>
      <c r="O946" s="2"/>
    </row>
    <row r="947" customFormat="false" ht="18.75" hidden="false" customHeight="false" outlineLevel="0" collapsed="false">
      <c r="J947" s="28"/>
      <c r="O947" s="2"/>
    </row>
    <row r="948" customFormat="false" ht="18.75" hidden="false" customHeight="false" outlineLevel="0" collapsed="false">
      <c r="J948" s="28"/>
      <c r="O948" s="2"/>
    </row>
    <row r="949" customFormat="false" ht="18.75" hidden="false" customHeight="false" outlineLevel="0" collapsed="false">
      <c r="J949" s="28"/>
      <c r="O949" s="2"/>
    </row>
    <row r="950" customFormat="false" ht="18.75" hidden="false" customHeight="false" outlineLevel="0" collapsed="false">
      <c r="J950" s="28"/>
      <c r="O950" s="2"/>
    </row>
    <row r="951" customFormat="false" ht="18.75" hidden="false" customHeight="false" outlineLevel="0" collapsed="false">
      <c r="J951" s="28"/>
      <c r="O951" s="2"/>
    </row>
    <row r="952" customFormat="false" ht="18.75" hidden="false" customHeight="false" outlineLevel="0" collapsed="false">
      <c r="J952" s="28"/>
      <c r="O952" s="2"/>
    </row>
    <row r="953" customFormat="false" ht="18.75" hidden="false" customHeight="false" outlineLevel="0" collapsed="false">
      <c r="J953" s="28"/>
      <c r="O953" s="2"/>
    </row>
    <row r="954" customFormat="false" ht="18.75" hidden="false" customHeight="false" outlineLevel="0" collapsed="false">
      <c r="J954" s="28"/>
      <c r="O954" s="2"/>
    </row>
    <row r="955" customFormat="false" ht="18.75" hidden="false" customHeight="false" outlineLevel="0" collapsed="false">
      <c r="J955" s="28"/>
      <c r="O955" s="2"/>
    </row>
    <row r="956" customFormat="false" ht="18.75" hidden="false" customHeight="false" outlineLevel="0" collapsed="false">
      <c r="J956" s="28"/>
      <c r="O956" s="2"/>
    </row>
    <row r="957" customFormat="false" ht="18.75" hidden="false" customHeight="false" outlineLevel="0" collapsed="false">
      <c r="J957" s="28"/>
      <c r="O957" s="2"/>
    </row>
    <row r="958" customFormat="false" ht="18.75" hidden="false" customHeight="false" outlineLevel="0" collapsed="false">
      <c r="J958" s="28"/>
      <c r="O958" s="2"/>
    </row>
    <row r="959" customFormat="false" ht="18.75" hidden="false" customHeight="false" outlineLevel="0" collapsed="false">
      <c r="J959" s="28"/>
      <c r="O959" s="2"/>
    </row>
    <row r="960" customFormat="false" ht="18.75" hidden="false" customHeight="false" outlineLevel="0" collapsed="false">
      <c r="J960" s="28"/>
      <c r="O960" s="2"/>
    </row>
    <row r="961" customFormat="false" ht="18.75" hidden="false" customHeight="false" outlineLevel="0" collapsed="false">
      <c r="J961" s="28"/>
      <c r="O961" s="2"/>
    </row>
    <row r="962" customFormat="false" ht="18.75" hidden="false" customHeight="false" outlineLevel="0" collapsed="false">
      <c r="J962" s="28"/>
      <c r="O962" s="2"/>
    </row>
    <row r="963" customFormat="false" ht="18.75" hidden="false" customHeight="false" outlineLevel="0" collapsed="false">
      <c r="J963" s="28"/>
      <c r="O963" s="2"/>
    </row>
    <row r="964" customFormat="false" ht="18.75" hidden="false" customHeight="false" outlineLevel="0" collapsed="false">
      <c r="J964" s="28"/>
      <c r="O964" s="2"/>
    </row>
    <row r="965" customFormat="false" ht="18.75" hidden="false" customHeight="false" outlineLevel="0" collapsed="false">
      <c r="J965" s="28"/>
      <c r="O965" s="2"/>
    </row>
    <row r="966" customFormat="false" ht="18.75" hidden="false" customHeight="false" outlineLevel="0" collapsed="false">
      <c r="J966" s="28"/>
      <c r="O966" s="2"/>
    </row>
    <row r="967" customFormat="false" ht="18.75" hidden="false" customHeight="false" outlineLevel="0" collapsed="false">
      <c r="J967" s="28"/>
      <c r="O967" s="2"/>
    </row>
    <row r="968" customFormat="false" ht="18.75" hidden="false" customHeight="false" outlineLevel="0" collapsed="false">
      <c r="J968" s="28"/>
      <c r="O968" s="2"/>
    </row>
    <row r="969" customFormat="false" ht="18.75" hidden="false" customHeight="false" outlineLevel="0" collapsed="false">
      <c r="J969" s="28"/>
      <c r="O969" s="2"/>
    </row>
    <row r="970" customFormat="false" ht="18.75" hidden="false" customHeight="false" outlineLevel="0" collapsed="false">
      <c r="J970" s="28"/>
      <c r="O970" s="2"/>
    </row>
    <row r="971" customFormat="false" ht="18.75" hidden="false" customHeight="false" outlineLevel="0" collapsed="false">
      <c r="J971" s="28"/>
      <c r="O971" s="2"/>
    </row>
    <row r="972" customFormat="false" ht="18.75" hidden="false" customHeight="false" outlineLevel="0" collapsed="false">
      <c r="J972" s="28"/>
      <c r="O972" s="2"/>
    </row>
    <row r="973" customFormat="false" ht="18.75" hidden="false" customHeight="false" outlineLevel="0" collapsed="false">
      <c r="J973" s="28"/>
      <c r="O973" s="2"/>
    </row>
    <row r="974" customFormat="false" ht="18.75" hidden="false" customHeight="false" outlineLevel="0" collapsed="false">
      <c r="J974" s="28"/>
      <c r="O974" s="2"/>
    </row>
    <row r="975" customFormat="false" ht="18.75" hidden="false" customHeight="false" outlineLevel="0" collapsed="false">
      <c r="J975" s="28"/>
      <c r="O975" s="2"/>
    </row>
    <row r="976" customFormat="false" ht="18.75" hidden="false" customHeight="false" outlineLevel="0" collapsed="false">
      <c r="J976" s="28"/>
      <c r="O976" s="2"/>
    </row>
    <row r="977" customFormat="false" ht="18.75" hidden="false" customHeight="false" outlineLevel="0" collapsed="false">
      <c r="J977" s="28"/>
      <c r="O977" s="2"/>
    </row>
    <row r="978" customFormat="false" ht="18.75" hidden="false" customHeight="false" outlineLevel="0" collapsed="false">
      <c r="J978" s="28"/>
      <c r="O978" s="2"/>
    </row>
    <row r="979" customFormat="false" ht="18.75" hidden="false" customHeight="false" outlineLevel="0" collapsed="false">
      <c r="J979" s="28"/>
      <c r="O979" s="2"/>
    </row>
    <row r="980" customFormat="false" ht="18.75" hidden="false" customHeight="false" outlineLevel="0" collapsed="false">
      <c r="J980" s="28"/>
      <c r="O980" s="2"/>
    </row>
    <row r="981" customFormat="false" ht="18.75" hidden="false" customHeight="false" outlineLevel="0" collapsed="false">
      <c r="J981" s="28"/>
      <c r="O981" s="2"/>
    </row>
    <row r="982" customFormat="false" ht="18.75" hidden="false" customHeight="false" outlineLevel="0" collapsed="false">
      <c r="J982" s="28"/>
      <c r="O982" s="2"/>
    </row>
    <row r="983" customFormat="false" ht="18.75" hidden="false" customHeight="false" outlineLevel="0" collapsed="false">
      <c r="J983" s="28"/>
      <c r="O983" s="2"/>
    </row>
    <row r="984" customFormat="false" ht="18.75" hidden="false" customHeight="false" outlineLevel="0" collapsed="false">
      <c r="J984" s="28"/>
      <c r="O984" s="2"/>
    </row>
    <row r="985" customFormat="false" ht="18.75" hidden="false" customHeight="false" outlineLevel="0" collapsed="false">
      <c r="J985" s="28"/>
      <c r="O985" s="2"/>
    </row>
    <row r="986" customFormat="false" ht="18.75" hidden="false" customHeight="false" outlineLevel="0" collapsed="false">
      <c r="J986" s="28"/>
      <c r="O986" s="2"/>
    </row>
    <row r="987" customFormat="false" ht="18.75" hidden="false" customHeight="false" outlineLevel="0" collapsed="false">
      <c r="J987" s="28"/>
      <c r="O987" s="2"/>
    </row>
    <row r="988" customFormat="false" ht="18.75" hidden="false" customHeight="false" outlineLevel="0" collapsed="false">
      <c r="J988" s="28"/>
      <c r="O988" s="2"/>
    </row>
    <row r="989" customFormat="false" ht="18.75" hidden="false" customHeight="false" outlineLevel="0" collapsed="false">
      <c r="J989" s="28"/>
      <c r="O989" s="2"/>
    </row>
    <row r="990" customFormat="false" ht="18.75" hidden="false" customHeight="false" outlineLevel="0" collapsed="false">
      <c r="J990" s="28"/>
      <c r="O990" s="2"/>
    </row>
    <row r="991" customFormat="false" ht="18.75" hidden="false" customHeight="false" outlineLevel="0" collapsed="false">
      <c r="J991" s="28"/>
      <c r="O991" s="2"/>
    </row>
    <row r="992" customFormat="false" ht="18.75" hidden="false" customHeight="false" outlineLevel="0" collapsed="false">
      <c r="J992" s="28"/>
      <c r="O992" s="2"/>
    </row>
    <row r="993" customFormat="false" ht="18.75" hidden="false" customHeight="false" outlineLevel="0" collapsed="false">
      <c r="J993" s="28"/>
      <c r="O993" s="2"/>
    </row>
    <row r="994" customFormat="false" ht="18.75" hidden="false" customHeight="false" outlineLevel="0" collapsed="false">
      <c r="J994" s="28"/>
      <c r="O994" s="2"/>
    </row>
    <row r="995" customFormat="false" ht="18.75" hidden="false" customHeight="false" outlineLevel="0" collapsed="false">
      <c r="J995" s="28"/>
      <c r="O995" s="2"/>
    </row>
    <row r="996" customFormat="false" ht="18.75" hidden="false" customHeight="false" outlineLevel="0" collapsed="false">
      <c r="J996" s="28"/>
      <c r="O996" s="2"/>
    </row>
    <row r="997" customFormat="false" ht="18.75" hidden="false" customHeight="false" outlineLevel="0" collapsed="false">
      <c r="J997" s="28"/>
      <c r="O997" s="2"/>
    </row>
    <row r="998" customFormat="false" ht="18.75" hidden="false" customHeight="false" outlineLevel="0" collapsed="false">
      <c r="J998" s="28"/>
      <c r="O998" s="2"/>
    </row>
    <row r="999" customFormat="false" ht="18.75" hidden="false" customHeight="false" outlineLevel="0" collapsed="false">
      <c r="J999" s="28"/>
      <c r="O999" s="2"/>
    </row>
    <row r="1000" customFormat="false" ht="18.75" hidden="false" customHeight="false" outlineLevel="0" collapsed="false">
      <c r="J1000" s="28"/>
      <c r="O1000" s="2"/>
    </row>
    <row r="1001" customFormat="false" ht="18.75" hidden="false" customHeight="false" outlineLevel="0" collapsed="false">
      <c r="J1001" s="28"/>
      <c r="O1001" s="2"/>
    </row>
    <row r="1002" customFormat="false" ht="18.75" hidden="false" customHeight="false" outlineLevel="0" collapsed="false">
      <c r="J1002" s="28"/>
      <c r="O1002" s="2"/>
    </row>
    <row r="1003" customFormat="false" ht="18.75" hidden="false" customHeight="false" outlineLevel="0" collapsed="false">
      <c r="J1003" s="28"/>
      <c r="O1003" s="2"/>
    </row>
    <row r="1004" customFormat="false" ht="18.75" hidden="false" customHeight="false" outlineLevel="0" collapsed="false">
      <c r="J1004" s="28"/>
      <c r="O1004" s="2"/>
    </row>
    <row r="1005" customFormat="false" ht="18.75" hidden="false" customHeight="false" outlineLevel="0" collapsed="false">
      <c r="J1005" s="28"/>
      <c r="O1005" s="2"/>
    </row>
    <row r="1006" customFormat="false" ht="18.75" hidden="false" customHeight="false" outlineLevel="0" collapsed="false">
      <c r="J1006" s="28"/>
      <c r="O1006" s="2"/>
    </row>
    <row r="1007" customFormat="false" ht="18.75" hidden="false" customHeight="false" outlineLevel="0" collapsed="false">
      <c r="J1007" s="28"/>
      <c r="O1007" s="2"/>
    </row>
    <row r="1008" customFormat="false" ht="18.75" hidden="false" customHeight="false" outlineLevel="0" collapsed="false">
      <c r="J1008" s="28"/>
      <c r="O1008" s="2"/>
    </row>
    <row r="1009" customFormat="false" ht="18.75" hidden="false" customHeight="false" outlineLevel="0" collapsed="false">
      <c r="J1009" s="28"/>
      <c r="O1009" s="2"/>
    </row>
    <row r="1010" customFormat="false" ht="18.75" hidden="false" customHeight="false" outlineLevel="0" collapsed="false">
      <c r="J1010" s="28"/>
      <c r="O1010" s="2"/>
    </row>
    <row r="1011" customFormat="false" ht="18.75" hidden="false" customHeight="false" outlineLevel="0" collapsed="false">
      <c r="J1011" s="28"/>
      <c r="O1011" s="2"/>
    </row>
    <row r="1012" customFormat="false" ht="18.75" hidden="false" customHeight="false" outlineLevel="0" collapsed="false">
      <c r="J1012" s="28"/>
      <c r="O1012" s="2"/>
    </row>
    <row r="1013" customFormat="false" ht="18.75" hidden="false" customHeight="false" outlineLevel="0" collapsed="false">
      <c r="J1013" s="28"/>
      <c r="O1013" s="2"/>
    </row>
    <row r="1014" customFormat="false" ht="18.75" hidden="false" customHeight="false" outlineLevel="0" collapsed="false">
      <c r="J1014" s="28"/>
      <c r="O1014" s="2"/>
    </row>
    <row r="1015" customFormat="false" ht="18.75" hidden="false" customHeight="false" outlineLevel="0" collapsed="false">
      <c r="J1015" s="28"/>
      <c r="O1015" s="2"/>
    </row>
    <row r="1016" customFormat="false" ht="18.75" hidden="false" customHeight="false" outlineLevel="0" collapsed="false">
      <c r="J1016" s="28"/>
      <c r="O1016" s="2"/>
    </row>
    <row r="1017" customFormat="false" ht="18.75" hidden="false" customHeight="false" outlineLevel="0" collapsed="false">
      <c r="J1017" s="28"/>
      <c r="O1017" s="2"/>
    </row>
    <row r="1018" customFormat="false" ht="18.75" hidden="false" customHeight="false" outlineLevel="0" collapsed="false">
      <c r="J1018" s="28"/>
      <c r="O1018" s="2"/>
    </row>
    <row r="1019" customFormat="false" ht="18.75" hidden="false" customHeight="false" outlineLevel="0" collapsed="false">
      <c r="J1019" s="28"/>
      <c r="O1019" s="2"/>
    </row>
    <row r="1020" customFormat="false" ht="18.75" hidden="false" customHeight="false" outlineLevel="0" collapsed="false">
      <c r="J1020" s="28"/>
      <c r="O1020" s="2"/>
    </row>
    <row r="1021" customFormat="false" ht="18.75" hidden="false" customHeight="false" outlineLevel="0" collapsed="false">
      <c r="J1021" s="28"/>
      <c r="O1021" s="2"/>
    </row>
    <row r="1022" customFormat="false" ht="18.75" hidden="false" customHeight="false" outlineLevel="0" collapsed="false">
      <c r="J1022" s="28"/>
      <c r="O1022" s="2"/>
    </row>
    <row r="1023" customFormat="false" ht="18.75" hidden="false" customHeight="false" outlineLevel="0" collapsed="false">
      <c r="J1023" s="28"/>
      <c r="O1023" s="2"/>
    </row>
    <row r="1024" customFormat="false" ht="18.75" hidden="false" customHeight="false" outlineLevel="0" collapsed="false">
      <c r="J1024" s="28"/>
      <c r="O1024" s="2"/>
    </row>
    <row r="1025" customFormat="false" ht="18.75" hidden="false" customHeight="false" outlineLevel="0" collapsed="false">
      <c r="J1025" s="28"/>
      <c r="O1025" s="2"/>
    </row>
    <row r="1026" customFormat="false" ht="18.75" hidden="false" customHeight="false" outlineLevel="0" collapsed="false">
      <c r="J1026" s="28"/>
      <c r="O1026" s="2"/>
    </row>
    <row r="1027" customFormat="false" ht="18.75" hidden="false" customHeight="false" outlineLevel="0" collapsed="false">
      <c r="J1027" s="28"/>
      <c r="O1027" s="2"/>
    </row>
    <row r="1028" customFormat="false" ht="18.75" hidden="false" customHeight="false" outlineLevel="0" collapsed="false">
      <c r="J1028" s="28"/>
      <c r="O1028" s="2"/>
    </row>
    <row r="1029" customFormat="false" ht="18.75" hidden="false" customHeight="false" outlineLevel="0" collapsed="false">
      <c r="J1029" s="28"/>
      <c r="O1029" s="2"/>
    </row>
    <row r="1030" customFormat="false" ht="18.75" hidden="false" customHeight="false" outlineLevel="0" collapsed="false">
      <c r="J1030" s="28"/>
      <c r="O1030" s="2"/>
    </row>
    <row r="1031" customFormat="false" ht="18.75" hidden="false" customHeight="false" outlineLevel="0" collapsed="false">
      <c r="J1031" s="28"/>
      <c r="O1031" s="2"/>
    </row>
    <row r="1032" customFormat="false" ht="18.75" hidden="false" customHeight="false" outlineLevel="0" collapsed="false">
      <c r="J1032" s="28"/>
      <c r="O1032" s="2"/>
    </row>
    <row r="1033" customFormat="false" ht="18.75" hidden="false" customHeight="false" outlineLevel="0" collapsed="false">
      <c r="J1033" s="28"/>
      <c r="O1033" s="2"/>
    </row>
    <row r="1034" customFormat="false" ht="18.75" hidden="false" customHeight="false" outlineLevel="0" collapsed="false">
      <c r="J1034" s="28"/>
      <c r="O1034" s="2"/>
    </row>
    <row r="1035" customFormat="false" ht="18.75" hidden="false" customHeight="false" outlineLevel="0" collapsed="false">
      <c r="J1035" s="28"/>
      <c r="O1035" s="2"/>
    </row>
    <row r="1036" customFormat="false" ht="18.75" hidden="false" customHeight="false" outlineLevel="0" collapsed="false">
      <c r="J1036" s="28"/>
      <c r="O1036" s="2"/>
    </row>
    <row r="1037" customFormat="false" ht="18.75" hidden="false" customHeight="false" outlineLevel="0" collapsed="false">
      <c r="J1037" s="28"/>
      <c r="O1037" s="2"/>
    </row>
    <row r="1038" customFormat="false" ht="18.75" hidden="false" customHeight="false" outlineLevel="0" collapsed="false">
      <c r="J1038" s="28"/>
      <c r="O1038" s="2"/>
    </row>
    <row r="1039" customFormat="false" ht="18.75" hidden="false" customHeight="false" outlineLevel="0" collapsed="false">
      <c r="J1039" s="28"/>
      <c r="O1039" s="2"/>
    </row>
    <row r="1040" customFormat="false" ht="18.75" hidden="false" customHeight="false" outlineLevel="0" collapsed="false">
      <c r="J1040" s="28"/>
      <c r="O1040" s="2"/>
    </row>
    <row r="1041" customFormat="false" ht="18.75" hidden="false" customHeight="false" outlineLevel="0" collapsed="false">
      <c r="J1041" s="28"/>
      <c r="O1041" s="2"/>
    </row>
    <row r="1042" customFormat="false" ht="18.75" hidden="false" customHeight="false" outlineLevel="0" collapsed="false">
      <c r="J1042" s="28"/>
      <c r="O1042" s="2"/>
    </row>
    <row r="1043" customFormat="false" ht="18.75" hidden="false" customHeight="false" outlineLevel="0" collapsed="false">
      <c r="J1043" s="28"/>
      <c r="O1043" s="2"/>
    </row>
    <row r="1044" customFormat="false" ht="18.75" hidden="false" customHeight="false" outlineLevel="0" collapsed="false">
      <c r="J1044" s="28"/>
      <c r="O1044" s="2"/>
    </row>
    <row r="1045" customFormat="false" ht="18.75" hidden="false" customHeight="false" outlineLevel="0" collapsed="false">
      <c r="J1045" s="28"/>
      <c r="O1045" s="2"/>
    </row>
    <row r="1046" customFormat="false" ht="18.75" hidden="false" customHeight="false" outlineLevel="0" collapsed="false">
      <c r="J1046" s="28"/>
      <c r="O1046" s="2"/>
    </row>
    <row r="1047" customFormat="false" ht="18.75" hidden="false" customHeight="false" outlineLevel="0" collapsed="false">
      <c r="J1047" s="28"/>
      <c r="O1047" s="2"/>
    </row>
    <row r="1048" customFormat="false" ht="18.75" hidden="false" customHeight="false" outlineLevel="0" collapsed="false">
      <c r="J1048" s="28"/>
      <c r="O1048" s="2"/>
    </row>
    <row r="1049" customFormat="false" ht="18.75" hidden="false" customHeight="false" outlineLevel="0" collapsed="false">
      <c r="J1049" s="28"/>
      <c r="O1049" s="2"/>
    </row>
    <row r="1050" customFormat="false" ht="18.75" hidden="false" customHeight="false" outlineLevel="0" collapsed="false">
      <c r="J1050" s="28"/>
      <c r="O1050" s="2"/>
    </row>
    <row r="1051" customFormat="false" ht="18.75" hidden="false" customHeight="false" outlineLevel="0" collapsed="false">
      <c r="J1051" s="28"/>
      <c r="O1051" s="2"/>
    </row>
    <row r="1052" customFormat="false" ht="18.75" hidden="false" customHeight="false" outlineLevel="0" collapsed="false">
      <c r="J1052" s="28"/>
      <c r="O1052" s="2"/>
    </row>
    <row r="1053" customFormat="false" ht="18.75" hidden="false" customHeight="false" outlineLevel="0" collapsed="false">
      <c r="J1053" s="28"/>
      <c r="O1053" s="2"/>
    </row>
    <row r="1054" customFormat="false" ht="18.75" hidden="false" customHeight="false" outlineLevel="0" collapsed="false">
      <c r="J1054" s="28"/>
      <c r="O1054" s="2"/>
    </row>
    <row r="1055" customFormat="false" ht="18.75" hidden="false" customHeight="false" outlineLevel="0" collapsed="false">
      <c r="J1055" s="28"/>
      <c r="O1055" s="2"/>
    </row>
    <row r="1056" customFormat="false" ht="18.75" hidden="false" customHeight="false" outlineLevel="0" collapsed="false">
      <c r="J1056" s="28"/>
      <c r="O1056" s="2"/>
    </row>
    <row r="1057" customFormat="false" ht="18.75" hidden="false" customHeight="false" outlineLevel="0" collapsed="false">
      <c r="J1057" s="28"/>
      <c r="O1057" s="2"/>
    </row>
    <row r="1058" customFormat="false" ht="18.75" hidden="false" customHeight="false" outlineLevel="0" collapsed="false">
      <c r="J1058" s="28"/>
      <c r="O1058" s="2"/>
    </row>
    <row r="1059" customFormat="false" ht="18.75" hidden="false" customHeight="false" outlineLevel="0" collapsed="false">
      <c r="J1059" s="28"/>
      <c r="O1059" s="2"/>
    </row>
    <row r="1060" customFormat="false" ht="18.75" hidden="false" customHeight="false" outlineLevel="0" collapsed="false">
      <c r="J1060" s="28"/>
      <c r="O1060" s="2"/>
    </row>
    <row r="1061" customFormat="false" ht="18.75" hidden="false" customHeight="false" outlineLevel="0" collapsed="false">
      <c r="J1061" s="28"/>
      <c r="O1061" s="2"/>
    </row>
    <row r="1062" customFormat="false" ht="18.75" hidden="false" customHeight="false" outlineLevel="0" collapsed="false">
      <c r="J1062" s="28"/>
      <c r="O1062" s="2"/>
    </row>
    <row r="1063" customFormat="false" ht="18.75" hidden="false" customHeight="false" outlineLevel="0" collapsed="false">
      <c r="J1063" s="28"/>
      <c r="O1063" s="2"/>
    </row>
    <row r="1064" customFormat="false" ht="18.75" hidden="false" customHeight="false" outlineLevel="0" collapsed="false">
      <c r="J1064" s="28"/>
      <c r="O1064" s="2"/>
    </row>
    <row r="1065" customFormat="false" ht="18.75" hidden="false" customHeight="false" outlineLevel="0" collapsed="false">
      <c r="J1065" s="28"/>
      <c r="O1065" s="2"/>
    </row>
    <row r="1066" customFormat="false" ht="18.75" hidden="false" customHeight="false" outlineLevel="0" collapsed="false">
      <c r="J1066" s="28"/>
      <c r="O1066" s="2"/>
    </row>
    <row r="1067" customFormat="false" ht="18.75" hidden="false" customHeight="false" outlineLevel="0" collapsed="false">
      <c r="J1067" s="28"/>
      <c r="O1067" s="2"/>
    </row>
    <row r="1068" customFormat="false" ht="18.75" hidden="false" customHeight="false" outlineLevel="0" collapsed="false">
      <c r="J1068" s="28"/>
      <c r="O1068" s="2"/>
    </row>
    <row r="1069" customFormat="false" ht="18.75" hidden="false" customHeight="false" outlineLevel="0" collapsed="false">
      <c r="J1069" s="28"/>
      <c r="O1069" s="2"/>
    </row>
    <row r="1070" customFormat="false" ht="18.75" hidden="false" customHeight="false" outlineLevel="0" collapsed="false">
      <c r="J1070" s="28"/>
      <c r="O1070" s="2"/>
    </row>
    <row r="1071" customFormat="false" ht="18.75" hidden="false" customHeight="false" outlineLevel="0" collapsed="false">
      <c r="J1071" s="28"/>
      <c r="O1071" s="2"/>
    </row>
    <row r="1072" customFormat="false" ht="18.75" hidden="false" customHeight="false" outlineLevel="0" collapsed="false">
      <c r="J1072" s="28"/>
      <c r="O1072" s="2"/>
    </row>
    <row r="1073" customFormat="false" ht="18.75" hidden="false" customHeight="false" outlineLevel="0" collapsed="false">
      <c r="J1073" s="28"/>
      <c r="O1073" s="2"/>
    </row>
    <row r="1074" customFormat="false" ht="18.75" hidden="false" customHeight="false" outlineLevel="0" collapsed="false">
      <c r="J1074" s="28"/>
      <c r="O1074" s="2"/>
    </row>
    <row r="1075" customFormat="false" ht="18.75" hidden="false" customHeight="false" outlineLevel="0" collapsed="false">
      <c r="J1075" s="28"/>
      <c r="O1075" s="2"/>
    </row>
    <row r="1076" customFormat="false" ht="18.75" hidden="false" customHeight="false" outlineLevel="0" collapsed="false">
      <c r="J1076" s="28"/>
      <c r="O1076" s="2"/>
    </row>
    <row r="1077" customFormat="false" ht="18.75" hidden="false" customHeight="false" outlineLevel="0" collapsed="false">
      <c r="J1077" s="28"/>
      <c r="O1077" s="2"/>
    </row>
    <row r="1078" customFormat="false" ht="18.75" hidden="false" customHeight="false" outlineLevel="0" collapsed="false">
      <c r="J1078" s="28"/>
      <c r="O1078" s="2"/>
    </row>
    <row r="1079" customFormat="false" ht="18.75" hidden="false" customHeight="false" outlineLevel="0" collapsed="false">
      <c r="J1079" s="28"/>
      <c r="O1079" s="2"/>
    </row>
    <row r="1080" customFormat="false" ht="18.75" hidden="false" customHeight="false" outlineLevel="0" collapsed="false">
      <c r="J1080" s="28"/>
      <c r="O1080" s="2"/>
    </row>
    <row r="1081" customFormat="false" ht="18.75" hidden="false" customHeight="false" outlineLevel="0" collapsed="false">
      <c r="J1081" s="28"/>
      <c r="O1081" s="2"/>
    </row>
    <row r="1082" customFormat="false" ht="18.75" hidden="false" customHeight="false" outlineLevel="0" collapsed="false">
      <c r="J1082" s="28"/>
      <c r="O1082" s="2"/>
    </row>
    <row r="1083" customFormat="false" ht="18.75" hidden="false" customHeight="false" outlineLevel="0" collapsed="false">
      <c r="J1083" s="28"/>
      <c r="O1083" s="2"/>
    </row>
    <row r="1084" customFormat="false" ht="18.75" hidden="false" customHeight="false" outlineLevel="0" collapsed="false">
      <c r="J1084" s="28"/>
      <c r="O1084" s="2"/>
    </row>
    <row r="1085" customFormat="false" ht="18.75" hidden="false" customHeight="false" outlineLevel="0" collapsed="false">
      <c r="J1085" s="28"/>
      <c r="O1085" s="2"/>
    </row>
    <row r="1086" customFormat="false" ht="18.75" hidden="false" customHeight="false" outlineLevel="0" collapsed="false">
      <c r="J1086" s="28"/>
      <c r="O1086" s="2"/>
    </row>
    <row r="1087" customFormat="false" ht="18.75" hidden="false" customHeight="false" outlineLevel="0" collapsed="false">
      <c r="J1087" s="28"/>
      <c r="O1087" s="2"/>
    </row>
    <row r="1088" customFormat="false" ht="18.75" hidden="false" customHeight="false" outlineLevel="0" collapsed="false">
      <c r="J1088" s="28"/>
      <c r="O1088" s="2"/>
    </row>
    <row r="1089" customFormat="false" ht="18.75" hidden="false" customHeight="false" outlineLevel="0" collapsed="false">
      <c r="J1089" s="28"/>
      <c r="O1089" s="2"/>
    </row>
    <row r="1090" customFormat="false" ht="18.75" hidden="false" customHeight="false" outlineLevel="0" collapsed="false">
      <c r="J1090" s="28"/>
      <c r="O1090" s="2"/>
    </row>
    <row r="1091" customFormat="false" ht="18.75" hidden="false" customHeight="false" outlineLevel="0" collapsed="false">
      <c r="J1091" s="28"/>
      <c r="O1091" s="2"/>
    </row>
    <row r="1092" customFormat="false" ht="18.75" hidden="false" customHeight="false" outlineLevel="0" collapsed="false">
      <c r="J1092" s="28"/>
      <c r="O1092" s="2"/>
    </row>
    <row r="1093" customFormat="false" ht="18.75" hidden="false" customHeight="false" outlineLevel="0" collapsed="false">
      <c r="J1093" s="28"/>
      <c r="O1093" s="2"/>
    </row>
    <row r="1094" customFormat="false" ht="18.75" hidden="false" customHeight="false" outlineLevel="0" collapsed="false">
      <c r="J1094" s="28"/>
      <c r="O1094" s="2"/>
    </row>
    <row r="1095" customFormat="false" ht="18.75" hidden="false" customHeight="false" outlineLevel="0" collapsed="false">
      <c r="J1095" s="28"/>
      <c r="O1095" s="2"/>
    </row>
    <row r="1096" customFormat="false" ht="18.75" hidden="false" customHeight="false" outlineLevel="0" collapsed="false">
      <c r="J1096" s="28"/>
      <c r="O1096" s="2"/>
    </row>
    <row r="1097" customFormat="false" ht="18.75" hidden="false" customHeight="false" outlineLevel="0" collapsed="false">
      <c r="J1097" s="28"/>
      <c r="O1097" s="2"/>
    </row>
    <row r="1098" customFormat="false" ht="18.75" hidden="false" customHeight="false" outlineLevel="0" collapsed="false">
      <c r="J1098" s="28"/>
      <c r="O1098" s="2"/>
    </row>
    <row r="1099" customFormat="false" ht="18.75" hidden="false" customHeight="false" outlineLevel="0" collapsed="false">
      <c r="J1099" s="28"/>
      <c r="O1099" s="2"/>
    </row>
    <row r="1100" customFormat="false" ht="18.75" hidden="false" customHeight="false" outlineLevel="0" collapsed="false">
      <c r="J1100" s="28"/>
      <c r="O1100" s="2"/>
    </row>
    <row r="1101" customFormat="false" ht="18.75" hidden="false" customHeight="false" outlineLevel="0" collapsed="false">
      <c r="J1101" s="28"/>
      <c r="O1101" s="2"/>
    </row>
    <row r="1102" customFormat="false" ht="18.75" hidden="false" customHeight="false" outlineLevel="0" collapsed="false">
      <c r="J1102" s="28"/>
      <c r="O1102" s="2"/>
    </row>
    <row r="1103" customFormat="false" ht="18.75" hidden="false" customHeight="false" outlineLevel="0" collapsed="false">
      <c r="J1103" s="28"/>
      <c r="O1103" s="2"/>
    </row>
    <row r="1104" customFormat="false" ht="18.75" hidden="false" customHeight="false" outlineLevel="0" collapsed="false">
      <c r="J1104" s="28"/>
      <c r="O1104" s="2"/>
    </row>
    <row r="1105" customFormat="false" ht="18.75" hidden="false" customHeight="false" outlineLevel="0" collapsed="false">
      <c r="J1105" s="28"/>
      <c r="O1105" s="2"/>
    </row>
    <row r="1106" customFormat="false" ht="18.75" hidden="false" customHeight="false" outlineLevel="0" collapsed="false">
      <c r="J1106" s="28"/>
      <c r="O1106" s="2"/>
    </row>
    <row r="1107" customFormat="false" ht="18.75" hidden="false" customHeight="false" outlineLevel="0" collapsed="false">
      <c r="J1107" s="28"/>
      <c r="O1107" s="2"/>
    </row>
    <row r="1108" customFormat="false" ht="18.75" hidden="false" customHeight="false" outlineLevel="0" collapsed="false">
      <c r="J1108" s="28"/>
      <c r="O1108" s="2"/>
    </row>
    <row r="1109" customFormat="false" ht="18.75" hidden="false" customHeight="false" outlineLevel="0" collapsed="false">
      <c r="J1109" s="28"/>
      <c r="O1109" s="2"/>
    </row>
    <row r="1110" customFormat="false" ht="18.75" hidden="false" customHeight="false" outlineLevel="0" collapsed="false">
      <c r="J1110" s="28"/>
      <c r="O1110" s="2"/>
    </row>
    <row r="1111" customFormat="false" ht="18.75" hidden="false" customHeight="false" outlineLevel="0" collapsed="false">
      <c r="J1111" s="28"/>
      <c r="O1111" s="2"/>
    </row>
    <row r="1112" customFormat="false" ht="18.75" hidden="false" customHeight="false" outlineLevel="0" collapsed="false">
      <c r="J1112" s="28"/>
      <c r="O1112" s="2"/>
    </row>
    <row r="1113" customFormat="false" ht="18.75" hidden="false" customHeight="false" outlineLevel="0" collapsed="false">
      <c r="J1113" s="28"/>
      <c r="O1113" s="2"/>
    </row>
    <row r="1114" customFormat="false" ht="18.75" hidden="false" customHeight="false" outlineLevel="0" collapsed="false">
      <c r="J1114" s="28"/>
      <c r="O1114" s="2"/>
    </row>
    <row r="1115" customFormat="false" ht="18.75" hidden="false" customHeight="false" outlineLevel="0" collapsed="false">
      <c r="J1115" s="28"/>
      <c r="O1115" s="2"/>
    </row>
    <row r="1116" customFormat="false" ht="18.75" hidden="false" customHeight="false" outlineLevel="0" collapsed="false">
      <c r="J1116" s="28"/>
      <c r="O1116" s="2"/>
    </row>
    <row r="1117" customFormat="false" ht="18.75" hidden="false" customHeight="false" outlineLevel="0" collapsed="false">
      <c r="J1117" s="28"/>
      <c r="O1117" s="2"/>
    </row>
    <row r="1118" customFormat="false" ht="18.75" hidden="false" customHeight="false" outlineLevel="0" collapsed="false">
      <c r="J1118" s="28"/>
      <c r="O1118" s="2"/>
    </row>
    <row r="1119" customFormat="false" ht="18.75" hidden="false" customHeight="false" outlineLevel="0" collapsed="false">
      <c r="J1119" s="28"/>
      <c r="O1119" s="2"/>
    </row>
    <row r="1120" customFormat="false" ht="18.75" hidden="false" customHeight="false" outlineLevel="0" collapsed="false">
      <c r="J1120" s="28"/>
      <c r="O1120" s="2"/>
    </row>
    <row r="1121" customFormat="false" ht="18.75" hidden="false" customHeight="false" outlineLevel="0" collapsed="false">
      <c r="J1121" s="28"/>
      <c r="O1121" s="2"/>
    </row>
    <row r="1122" customFormat="false" ht="18.75" hidden="false" customHeight="false" outlineLevel="0" collapsed="false">
      <c r="J1122" s="28"/>
      <c r="O1122" s="2"/>
    </row>
    <row r="1123" customFormat="false" ht="18.75" hidden="false" customHeight="false" outlineLevel="0" collapsed="false">
      <c r="J1123" s="28"/>
      <c r="O1123" s="2"/>
    </row>
    <row r="1124" customFormat="false" ht="18.75" hidden="false" customHeight="false" outlineLevel="0" collapsed="false">
      <c r="J1124" s="28"/>
      <c r="O1124" s="2"/>
    </row>
    <row r="1125" customFormat="false" ht="18.75" hidden="false" customHeight="false" outlineLevel="0" collapsed="false">
      <c r="J1125" s="28"/>
      <c r="O1125" s="2"/>
    </row>
    <row r="1126" customFormat="false" ht="18.75" hidden="false" customHeight="false" outlineLevel="0" collapsed="false">
      <c r="J1126" s="28"/>
      <c r="O1126" s="2"/>
    </row>
    <row r="1127" customFormat="false" ht="18.75" hidden="false" customHeight="false" outlineLevel="0" collapsed="false">
      <c r="J1127" s="28"/>
      <c r="O1127" s="2"/>
    </row>
    <row r="1128" customFormat="false" ht="18.75" hidden="false" customHeight="false" outlineLevel="0" collapsed="false">
      <c r="J1128" s="28"/>
      <c r="O1128" s="2"/>
    </row>
    <row r="1129" customFormat="false" ht="18.75" hidden="false" customHeight="false" outlineLevel="0" collapsed="false">
      <c r="J1129" s="28"/>
      <c r="O1129" s="2"/>
    </row>
    <row r="1130" customFormat="false" ht="18.75" hidden="false" customHeight="false" outlineLevel="0" collapsed="false">
      <c r="J1130" s="28"/>
      <c r="O1130" s="2"/>
    </row>
    <row r="1131" customFormat="false" ht="18.75" hidden="false" customHeight="false" outlineLevel="0" collapsed="false">
      <c r="J1131" s="28"/>
      <c r="O1131" s="2"/>
    </row>
    <row r="1132" customFormat="false" ht="18.75" hidden="false" customHeight="false" outlineLevel="0" collapsed="false">
      <c r="J1132" s="28"/>
      <c r="O1132" s="2"/>
    </row>
    <row r="1133" customFormat="false" ht="18.75" hidden="false" customHeight="false" outlineLevel="0" collapsed="false">
      <c r="J1133" s="28"/>
      <c r="O1133" s="2"/>
    </row>
    <row r="1134" customFormat="false" ht="18.75" hidden="false" customHeight="false" outlineLevel="0" collapsed="false">
      <c r="J1134" s="28"/>
      <c r="O1134" s="2"/>
    </row>
    <row r="1135" customFormat="false" ht="18.75" hidden="false" customHeight="false" outlineLevel="0" collapsed="false">
      <c r="J1135" s="28"/>
      <c r="O1135" s="2"/>
    </row>
    <row r="1136" customFormat="false" ht="18.75" hidden="false" customHeight="false" outlineLevel="0" collapsed="false">
      <c r="J1136" s="28"/>
      <c r="O1136" s="2"/>
    </row>
    <row r="1137" customFormat="false" ht="18.75" hidden="false" customHeight="false" outlineLevel="0" collapsed="false">
      <c r="J1137" s="28"/>
      <c r="O1137" s="2"/>
    </row>
    <row r="1138" customFormat="false" ht="18.75" hidden="false" customHeight="false" outlineLevel="0" collapsed="false">
      <c r="J1138" s="28"/>
      <c r="O1138" s="2"/>
    </row>
    <row r="1139" customFormat="false" ht="18.75" hidden="false" customHeight="false" outlineLevel="0" collapsed="false">
      <c r="J1139" s="28"/>
      <c r="O1139" s="2"/>
    </row>
    <row r="1140" customFormat="false" ht="18.75" hidden="false" customHeight="false" outlineLevel="0" collapsed="false">
      <c r="J1140" s="28"/>
      <c r="O1140" s="2"/>
    </row>
    <row r="1141" customFormat="false" ht="18.75" hidden="false" customHeight="false" outlineLevel="0" collapsed="false">
      <c r="J1141" s="28"/>
      <c r="O1141" s="2"/>
    </row>
    <row r="1142" customFormat="false" ht="18.75" hidden="false" customHeight="false" outlineLevel="0" collapsed="false">
      <c r="J1142" s="28"/>
      <c r="O1142" s="2"/>
    </row>
    <row r="1143" customFormat="false" ht="18.75" hidden="false" customHeight="false" outlineLevel="0" collapsed="false">
      <c r="J1143" s="28"/>
      <c r="O1143" s="2"/>
    </row>
    <row r="1144" customFormat="false" ht="18.75" hidden="false" customHeight="false" outlineLevel="0" collapsed="false">
      <c r="J1144" s="28"/>
      <c r="O1144" s="2"/>
    </row>
    <row r="1145" customFormat="false" ht="18.75" hidden="false" customHeight="false" outlineLevel="0" collapsed="false">
      <c r="J1145" s="28"/>
      <c r="O1145" s="2"/>
    </row>
    <row r="1146" customFormat="false" ht="18.75" hidden="false" customHeight="false" outlineLevel="0" collapsed="false">
      <c r="J1146" s="28"/>
      <c r="O1146" s="2"/>
    </row>
    <row r="1147" customFormat="false" ht="18.75" hidden="false" customHeight="false" outlineLevel="0" collapsed="false">
      <c r="J1147" s="28"/>
      <c r="O1147" s="2"/>
    </row>
    <row r="1148" customFormat="false" ht="18.75" hidden="false" customHeight="false" outlineLevel="0" collapsed="false">
      <c r="J1148" s="28"/>
      <c r="O1148" s="2"/>
    </row>
    <row r="1149" customFormat="false" ht="18.75" hidden="false" customHeight="false" outlineLevel="0" collapsed="false">
      <c r="J1149" s="28"/>
      <c r="O1149" s="2"/>
    </row>
    <row r="1150" customFormat="false" ht="18.75" hidden="false" customHeight="false" outlineLevel="0" collapsed="false">
      <c r="J1150" s="28"/>
      <c r="O1150" s="2"/>
    </row>
    <row r="1151" customFormat="false" ht="18.75" hidden="false" customHeight="false" outlineLevel="0" collapsed="false">
      <c r="J1151" s="28"/>
      <c r="O1151" s="2"/>
    </row>
    <row r="1152" customFormat="false" ht="18.75" hidden="false" customHeight="false" outlineLevel="0" collapsed="false">
      <c r="J1152" s="28"/>
      <c r="O1152" s="2"/>
    </row>
    <row r="1153" customFormat="false" ht="18.75" hidden="false" customHeight="false" outlineLevel="0" collapsed="false">
      <c r="J1153" s="28"/>
      <c r="O1153" s="2"/>
    </row>
    <row r="1154" customFormat="false" ht="18.75" hidden="false" customHeight="false" outlineLevel="0" collapsed="false">
      <c r="J1154" s="28"/>
      <c r="O1154" s="2"/>
    </row>
    <row r="1155" customFormat="false" ht="18.75" hidden="false" customHeight="false" outlineLevel="0" collapsed="false">
      <c r="J1155" s="28"/>
      <c r="O1155" s="2"/>
    </row>
    <row r="1156" customFormat="false" ht="18.75" hidden="false" customHeight="false" outlineLevel="0" collapsed="false">
      <c r="J1156" s="28"/>
      <c r="O1156" s="2"/>
    </row>
    <row r="1157" customFormat="false" ht="18.75" hidden="false" customHeight="false" outlineLevel="0" collapsed="false">
      <c r="J1157" s="28"/>
      <c r="O1157" s="2"/>
    </row>
    <row r="1158" customFormat="false" ht="18.75" hidden="false" customHeight="false" outlineLevel="0" collapsed="false">
      <c r="J1158" s="28"/>
      <c r="O1158" s="2"/>
    </row>
    <row r="1159" customFormat="false" ht="18.75" hidden="false" customHeight="false" outlineLevel="0" collapsed="false">
      <c r="J1159" s="28"/>
      <c r="O1159" s="2"/>
    </row>
    <row r="1160" customFormat="false" ht="18.75" hidden="false" customHeight="false" outlineLevel="0" collapsed="false">
      <c r="J1160" s="28"/>
      <c r="O1160" s="2"/>
    </row>
    <row r="1161" customFormat="false" ht="18.75" hidden="false" customHeight="false" outlineLevel="0" collapsed="false">
      <c r="J1161" s="28"/>
      <c r="O1161" s="2"/>
    </row>
    <row r="1162" customFormat="false" ht="18.75" hidden="false" customHeight="false" outlineLevel="0" collapsed="false">
      <c r="J1162" s="28"/>
      <c r="O1162" s="2"/>
    </row>
    <row r="1163" customFormat="false" ht="18.75" hidden="false" customHeight="false" outlineLevel="0" collapsed="false">
      <c r="J1163" s="28"/>
      <c r="O1163" s="2"/>
    </row>
    <row r="1164" customFormat="false" ht="18.75" hidden="false" customHeight="false" outlineLevel="0" collapsed="false">
      <c r="J1164" s="28"/>
      <c r="O1164" s="2"/>
    </row>
    <row r="1165" customFormat="false" ht="18.75" hidden="false" customHeight="false" outlineLevel="0" collapsed="false">
      <c r="J1165" s="28"/>
      <c r="O1165" s="2"/>
    </row>
    <row r="1166" customFormat="false" ht="18.75" hidden="false" customHeight="false" outlineLevel="0" collapsed="false">
      <c r="J1166" s="28"/>
      <c r="O1166" s="2"/>
    </row>
    <row r="1167" customFormat="false" ht="18.75" hidden="false" customHeight="false" outlineLevel="0" collapsed="false">
      <c r="J1167" s="28"/>
      <c r="O1167" s="2"/>
    </row>
    <row r="1168" customFormat="false" ht="18.75" hidden="false" customHeight="false" outlineLevel="0" collapsed="false">
      <c r="J1168" s="28"/>
      <c r="O1168" s="2"/>
    </row>
    <row r="1169" customFormat="false" ht="18.75" hidden="false" customHeight="false" outlineLevel="0" collapsed="false">
      <c r="J1169" s="28"/>
      <c r="O1169" s="2"/>
    </row>
    <row r="1170" customFormat="false" ht="18.75" hidden="false" customHeight="false" outlineLevel="0" collapsed="false">
      <c r="J1170" s="28"/>
      <c r="O1170" s="2"/>
    </row>
    <row r="1171" customFormat="false" ht="18.75" hidden="false" customHeight="false" outlineLevel="0" collapsed="false">
      <c r="J1171" s="28"/>
      <c r="O1171" s="2"/>
    </row>
    <row r="1172" customFormat="false" ht="18.75" hidden="false" customHeight="false" outlineLevel="0" collapsed="false">
      <c r="J1172" s="28"/>
      <c r="O1172" s="2"/>
    </row>
    <row r="1173" customFormat="false" ht="18.75" hidden="false" customHeight="false" outlineLevel="0" collapsed="false">
      <c r="J1173" s="28"/>
      <c r="O1173" s="2"/>
    </row>
    <row r="1174" customFormat="false" ht="18.75" hidden="false" customHeight="false" outlineLevel="0" collapsed="false">
      <c r="J1174" s="28"/>
      <c r="O1174" s="2"/>
    </row>
    <row r="1175" customFormat="false" ht="18.75" hidden="false" customHeight="false" outlineLevel="0" collapsed="false">
      <c r="J1175" s="28"/>
      <c r="O1175" s="2"/>
    </row>
    <row r="1176" customFormat="false" ht="18.75" hidden="false" customHeight="false" outlineLevel="0" collapsed="false">
      <c r="J1176" s="28"/>
      <c r="O1176" s="2"/>
    </row>
    <row r="1177" customFormat="false" ht="18.75" hidden="false" customHeight="false" outlineLevel="0" collapsed="false">
      <c r="J1177" s="28"/>
      <c r="O1177" s="2"/>
    </row>
    <row r="1178" customFormat="false" ht="18.75" hidden="false" customHeight="false" outlineLevel="0" collapsed="false">
      <c r="J1178" s="28"/>
      <c r="O1178" s="2"/>
    </row>
    <row r="1179" customFormat="false" ht="18.75" hidden="false" customHeight="false" outlineLevel="0" collapsed="false">
      <c r="J1179" s="28"/>
      <c r="O1179" s="2"/>
    </row>
    <row r="1180" customFormat="false" ht="18.75" hidden="false" customHeight="false" outlineLevel="0" collapsed="false">
      <c r="J1180" s="28"/>
      <c r="O1180" s="2"/>
    </row>
    <row r="1181" customFormat="false" ht="18.75" hidden="false" customHeight="false" outlineLevel="0" collapsed="false">
      <c r="J1181" s="28"/>
      <c r="O1181" s="2"/>
    </row>
    <row r="1182" customFormat="false" ht="18.75" hidden="false" customHeight="false" outlineLevel="0" collapsed="false">
      <c r="J1182" s="28"/>
      <c r="O1182" s="2"/>
    </row>
    <row r="1183" customFormat="false" ht="18.75" hidden="false" customHeight="false" outlineLevel="0" collapsed="false">
      <c r="J1183" s="28"/>
      <c r="O1183" s="2"/>
    </row>
    <row r="1184" customFormat="false" ht="18.75" hidden="false" customHeight="false" outlineLevel="0" collapsed="false">
      <c r="J1184" s="28"/>
      <c r="O1184" s="2"/>
    </row>
    <row r="1185" customFormat="false" ht="18.75" hidden="false" customHeight="false" outlineLevel="0" collapsed="false">
      <c r="J1185" s="28"/>
      <c r="O1185" s="2"/>
    </row>
    <row r="1186" customFormat="false" ht="18.75" hidden="false" customHeight="false" outlineLevel="0" collapsed="false">
      <c r="J1186" s="28"/>
      <c r="O1186" s="2"/>
    </row>
    <row r="1187" customFormat="false" ht="18.75" hidden="false" customHeight="false" outlineLevel="0" collapsed="false">
      <c r="J1187" s="28"/>
      <c r="O1187" s="2"/>
    </row>
    <row r="1188" customFormat="false" ht="18.75" hidden="false" customHeight="false" outlineLevel="0" collapsed="false">
      <c r="J1188" s="28"/>
      <c r="O1188" s="2"/>
    </row>
    <row r="1189" customFormat="false" ht="18.75" hidden="false" customHeight="false" outlineLevel="0" collapsed="false">
      <c r="J1189" s="28"/>
      <c r="O1189" s="2"/>
    </row>
    <row r="1190" customFormat="false" ht="18.75" hidden="false" customHeight="false" outlineLevel="0" collapsed="false">
      <c r="J1190" s="28"/>
      <c r="O1190" s="2"/>
    </row>
    <row r="1191" customFormat="false" ht="18.75" hidden="false" customHeight="false" outlineLevel="0" collapsed="false">
      <c r="J1191" s="28"/>
      <c r="O1191" s="2"/>
    </row>
    <row r="1192" customFormat="false" ht="18.75" hidden="false" customHeight="false" outlineLevel="0" collapsed="false">
      <c r="J1192" s="28"/>
      <c r="O1192" s="2"/>
    </row>
    <row r="1193" customFormat="false" ht="18.75" hidden="false" customHeight="false" outlineLevel="0" collapsed="false">
      <c r="J1193" s="28"/>
      <c r="O1193" s="2"/>
    </row>
    <row r="1194" customFormat="false" ht="18.75" hidden="false" customHeight="false" outlineLevel="0" collapsed="false">
      <c r="J1194" s="28"/>
      <c r="O1194" s="2"/>
    </row>
    <row r="1195" customFormat="false" ht="18.75" hidden="false" customHeight="false" outlineLevel="0" collapsed="false">
      <c r="J1195" s="28"/>
      <c r="O1195" s="2"/>
    </row>
    <row r="1196" customFormat="false" ht="18.75" hidden="false" customHeight="false" outlineLevel="0" collapsed="false">
      <c r="J1196" s="28"/>
      <c r="O1196" s="2"/>
    </row>
    <row r="1197" customFormat="false" ht="18.75" hidden="false" customHeight="false" outlineLevel="0" collapsed="false">
      <c r="J1197" s="28"/>
      <c r="O1197" s="2"/>
    </row>
    <row r="1198" customFormat="false" ht="18.75" hidden="false" customHeight="false" outlineLevel="0" collapsed="false">
      <c r="J1198" s="28"/>
      <c r="O1198" s="2"/>
    </row>
    <row r="1199" customFormat="false" ht="18.75" hidden="false" customHeight="false" outlineLevel="0" collapsed="false">
      <c r="J1199" s="28"/>
      <c r="O1199" s="2"/>
    </row>
    <row r="1200" customFormat="false" ht="18.75" hidden="false" customHeight="false" outlineLevel="0" collapsed="false">
      <c r="J1200" s="28"/>
      <c r="O1200" s="2"/>
    </row>
    <row r="1201" customFormat="false" ht="18.75" hidden="false" customHeight="false" outlineLevel="0" collapsed="false">
      <c r="J1201" s="28"/>
      <c r="O1201" s="2"/>
    </row>
    <row r="1202" customFormat="false" ht="18.75" hidden="false" customHeight="false" outlineLevel="0" collapsed="false">
      <c r="J1202" s="28"/>
      <c r="O1202" s="2"/>
    </row>
    <row r="1203" customFormat="false" ht="18.75" hidden="false" customHeight="false" outlineLevel="0" collapsed="false">
      <c r="J1203" s="28"/>
      <c r="O1203" s="2"/>
    </row>
    <row r="1204" customFormat="false" ht="18.75" hidden="false" customHeight="false" outlineLevel="0" collapsed="false">
      <c r="J1204" s="28"/>
      <c r="O1204" s="2"/>
    </row>
    <row r="1205" customFormat="false" ht="18.75" hidden="false" customHeight="false" outlineLevel="0" collapsed="false">
      <c r="J1205" s="28"/>
      <c r="O1205" s="2"/>
    </row>
    <row r="1206" customFormat="false" ht="18.75" hidden="false" customHeight="false" outlineLevel="0" collapsed="false">
      <c r="J1206" s="28"/>
      <c r="O1206" s="2"/>
    </row>
    <row r="1207" customFormat="false" ht="18.75" hidden="false" customHeight="false" outlineLevel="0" collapsed="false">
      <c r="J1207" s="28"/>
      <c r="O1207" s="2"/>
    </row>
    <row r="1208" customFormat="false" ht="18.75" hidden="false" customHeight="false" outlineLevel="0" collapsed="false">
      <c r="J1208" s="28"/>
      <c r="O1208" s="2"/>
    </row>
    <row r="1209" customFormat="false" ht="18.75" hidden="false" customHeight="false" outlineLevel="0" collapsed="false">
      <c r="J1209" s="28"/>
      <c r="O1209" s="2"/>
    </row>
    <row r="1210" customFormat="false" ht="18.75" hidden="false" customHeight="false" outlineLevel="0" collapsed="false">
      <c r="J1210" s="28"/>
      <c r="O1210" s="2"/>
    </row>
    <row r="1211" customFormat="false" ht="18.75" hidden="false" customHeight="false" outlineLevel="0" collapsed="false">
      <c r="J1211" s="28"/>
      <c r="O1211" s="2"/>
    </row>
    <row r="1212" customFormat="false" ht="18.75" hidden="false" customHeight="false" outlineLevel="0" collapsed="false">
      <c r="J1212" s="28"/>
      <c r="O1212" s="2"/>
    </row>
    <row r="1213" customFormat="false" ht="18.75" hidden="false" customHeight="false" outlineLevel="0" collapsed="false">
      <c r="J1213" s="28"/>
      <c r="O1213" s="2"/>
    </row>
    <row r="1214" customFormat="false" ht="18.75" hidden="false" customHeight="false" outlineLevel="0" collapsed="false">
      <c r="J1214" s="28"/>
      <c r="O1214" s="2"/>
    </row>
    <row r="1215" customFormat="false" ht="18.75" hidden="false" customHeight="false" outlineLevel="0" collapsed="false">
      <c r="J1215" s="28"/>
      <c r="O1215" s="2"/>
    </row>
    <row r="1216" customFormat="false" ht="18.75" hidden="false" customHeight="false" outlineLevel="0" collapsed="false">
      <c r="J1216" s="28"/>
      <c r="O1216" s="2"/>
    </row>
    <row r="1217" customFormat="false" ht="18.75" hidden="false" customHeight="false" outlineLevel="0" collapsed="false">
      <c r="J1217" s="28"/>
      <c r="O1217" s="2"/>
    </row>
    <row r="1218" customFormat="false" ht="18.75" hidden="false" customHeight="false" outlineLevel="0" collapsed="false">
      <c r="J1218" s="28"/>
      <c r="O1218" s="2"/>
    </row>
    <row r="1219" customFormat="false" ht="18.75" hidden="false" customHeight="false" outlineLevel="0" collapsed="false">
      <c r="J1219" s="28"/>
      <c r="O1219" s="2"/>
    </row>
    <row r="1220" customFormat="false" ht="18.75" hidden="false" customHeight="false" outlineLevel="0" collapsed="false">
      <c r="J1220" s="28"/>
      <c r="O1220" s="2"/>
    </row>
    <row r="1221" customFormat="false" ht="18.75" hidden="false" customHeight="false" outlineLevel="0" collapsed="false">
      <c r="J1221" s="28"/>
      <c r="O1221" s="2"/>
    </row>
    <row r="1222" customFormat="false" ht="18.75" hidden="false" customHeight="false" outlineLevel="0" collapsed="false">
      <c r="J1222" s="28"/>
      <c r="O1222" s="2"/>
    </row>
    <row r="1223" customFormat="false" ht="18.75" hidden="false" customHeight="false" outlineLevel="0" collapsed="false">
      <c r="J1223" s="28"/>
      <c r="O1223" s="2"/>
    </row>
    <row r="1224" customFormat="false" ht="18.75" hidden="false" customHeight="false" outlineLevel="0" collapsed="false">
      <c r="J1224" s="28"/>
      <c r="O1224" s="2"/>
    </row>
    <row r="1225" customFormat="false" ht="18.75" hidden="false" customHeight="false" outlineLevel="0" collapsed="false">
      <c r="J1225" s="28"/>
      <c r="O1225" s="2"/>
    </row>
    <row r="1226" customFormat="false" ht="18.75" hidden="false" customHeight="false" outlineLevel="0" collapsed="false">
      <c r="J1226" s="28"/>
      <c r="O1226" s="2"/>
    </row>
    <row r="1227" customFormat="false" ht="18.75" hidden="false" customHeight="false" outlineLevel="0" collapsed="false">
      <c r="J1227" s="28"/>
      <c r="O1227" s="2"/>
    </row>
    <row r="1228" customFormat="false" ht="18.75" hidden="false" customHeight="false" outlineLevel="0" collapsed="false">
      <c r="J1228" s="28"/>
      <c r="O1228" s="2"/>
    </row>
    <row r="1229" customFormat="false" ht="18.75" hidden="false" customHeight="false" outlineLevel="0" collapsed="false">
      <c r="J1229" s="28"/>
      <c r="O1229" s="2"/>
    </row>
    <row r="1230" customFormat="false" ht="18.75" hidden="false" customHeight="false" outlineLevel="0" collapsed="false">
      <c r="J1230" s="28"/>
      <c r="O1230" s="2"/>
    </row>
    <row r="1231" customFormat="false" ht="18.75" hidden="false" customHeight="false" outlineLevel="0" collapsed="false">
      <c r="J1231" s="28"/>
      <c r="O1231" s="2"/>
    </row>
    <row r="1232" customFormat="false" ht="18.75" hidden="false" customHeight="false" outlineLevel="0" collapsed="false">
      <c r="J1232" s="28"/>
      <c r="O1232" s="2"/>
    </row>
    <row r="1233" customFormat="false" ht="18.75" hidden="false" customHeight="false" outlineLevel="0" collapsed="false">
      <c r="J1233" s="28"/>
      <c r="O1233" s="2"/>
    </row>
    <row r="1234" customFormat="false" ht="18.75" hidden="false" customHeight="false" outlineLevel="0" collapsed="false">
      <c r="J1234" s="28"/>
      <c r="O1234" s="2"/>
    </row>
    <row r="1235" customFormat="false" ht="18.75" hidden="false" customHeight="false" outlineLevel="0" collapsed="false">
      <c r="J1235" s="28"/>
      <c r="O1235" s="2"/>
    </row>
    <row r="1236" customFormat="false" ht="18.75" hidden="false" customHeight="false" outlineLevel="0" collapsed="false">
      <c r="J1236" s="28"/>
      <c r="O1236" s="2"/>
    </row>
    <row r="1237" customFormat="false" ht="18.75" hidden="false" customHeight="false" outlineLevel="0" collapsed="false">
      <c r="J1237" s="28"/>
      <c r="O1237" s="2"/>
    </row>
    <row r="1238" customFormat="false" ht="18.75" hidden="false" customHeight="false" outlineLevel="0" collapsed="false">
      <c r="J1238" s="28"/>
      <c r="O1238" s="2"/>
    </row>
    <row r="1239" customFormat="false" ht="18.75" hidden="false" customHeight="false" outlineLevel="0" collapsed="false">
      <c r="J1239" s="28"/>
      <c r="O1239" s="2"/>
    </row>
    <row r="1240" customFormat="false" ht="18.75" hidden="false" customHeight="false" outlineLevel="0" collapsed="false">
      <c r="J1240" s="28"/>
      <c r="O1240" s="2"/>
    </row>
    <row r="1241" customFormat="false" ht="18.75" hidden="false" customHeight="false" outlineLevel="0" collapsed="false">
      <c r="J1241" s="28"/>
      <c r="O1241" s="2"/>
    </row>
    <row r="1242" customFormat="false" ht="18.75" hidden="false" customHeight="false" outlineLevel="0" collapsed="false">
      <c r="J1242" s="28"/>
      <c r="O1242" s="2"/>
    </row>
    <row r="1243" customFormat="false" ht="18.75" hidden="false" customHeight="false" outlineLevel="0" collapsed="false">
      <c r="J1243" s="28"/>
      <c r="O1243" s="2"/>
    </row>
    <row r="1244" customFormat="false" ht="18.75" hidden="false" customHeight="false" outlineLevel="0" collapsed="false">
      <c r="J1244" s="28"/>
      <c r="O1244" s="2"/>
    </row>
    <row r="1245" customFormat="false" ht="18.75" hidden="false" customHeight="false" outlineLevel="0" collapsed="false">
      <c r="J1245" s="28"/>
      <c r="O1245" s="2"/>
    </row>
    <row r="1246" customFormat="false" ht="18.75" hidden="false" customHeight="false" outlineLevel="0" collapsed="false">
      <c r="J1246" s="28"/>
      <c r="O1246" s="2"/>
    </row>
    <row r="1247" customFormat="false" ht="18.75" hidden="false" customHeight="false" outlineLevel="0" collapsed="false">
      <c r="J1247" s="28"/>
      <c r="O1247" s="2"/>
    </row>
    <row r="1248" customFormat="false" ht="18.75" hidden="false" customHeight="false" outlineLevel="0" collapsed="false">
      <c r="J1248" s="28"/>
      <c r="O1248" s="2"/>
    </row>
    <row r="1249" customFormat="false" ht="18.75" hidden="false" customHeight="false" outlineLevel="0" collapsed="false">
      <c r="J1249" s="28"/>
      <c r="O1249" s="2"/>
    </row>
    <row r="1250" customFormat="false" ht="18.75" hidden="false" customHeight="false" outlineLevel="0" collapsed="false">
      <c r="J1250" s="28"/>
      <c r="O1250" s="2"/>
    </row>
    <row r="1251" customFormat="false" ht="18.75" hidden="false" customHeight="false" outlineLevel="0" collapsed="false">
      <c r="J1251" s="28"/>
      <c r="O1251" s="2"/>
    </row>
    <row r="1252" customFormat="false" ht="18.75" hidden="false" customHeight="false" outlineLevel="0" collapsed="false">
      <c r="J1252" s="28"/>
      <c r="O1252" s="2"/>
    </row>
    <row r="1253" customFormat="false" ht="18.75" hidden="false" customHeight="false" outlineLevel="0" collapsed="false">
      <c r="J1253" s="28"/>
      <c r="O1253" s="2"/>
    </row>
    <row r="1254" customFormat="false" ht="18.75" hidden="false" customHeight="false" outlineLevel="0" collapsed="false">
      <c r="J1254" s="28"/>
      <c r="O1254" s="2"/>
    </row>
    <row r="1255" customFormat="false" ht="18.75" hidden="false" customHeight="false" outlineLevel="0" collapsed="false">
      <c r="J1255" s="28"/>
      <c r="O1255" s="2"/>
    </row>
    <row r="1256" customFormat="false" ht="18.75" hidden="false" customHeight="false" outlineLevel="0" collapsed="false">
      <c r="J1256" s="28"/>
      <c r="O1256" s="2"/>
    </row>
    <row r="1257" customFormat="false" ht="18.75" hidden="false" customHeight="false" outlineLevel="0" collapsed="false">
      <c r="J1257" s="28"/>
      <c r="O1257" s="2"/>
    </row>
    <row r="1258" customFormat="false" ht="18.75" hidden="false" customHeight="false" outlineLevel="0" collapsed="false">
      <c r="J1258" s="28"/>
      <c r="O1258" s="2"/>
    </row>
    <row r="1259" customFormat="false" ht="18.75" hidden="false" customHeight="false" outlineLevel="0" collapsed="false">
      <c r="J1259" s="28"/>
      <c r="O1259" s="2"/>
    </row>
    <row r="1260" customFormat="false" ht="18.75" hidden="false" customHeight="false" outlineLevel="0" collapsed="false">
      <c r="J1260" s="28"/>
      <c r="O1260" s="2"/>
    </row>
    <row r="1261" customFormat="false" ht="18.75" hidden="false" customHeight="false" outlineLevel="0" collapsed="false">
      <c r="J1261" s="28"/>
      <c r="O1261" s="2"/>
    </row>
    <row r="1262" customFormat="false" ht="18.75" hidden="false" customHeight="false" outlineLevel="0" collapsed="false">
      <c r="J1262" s="28"/>
      <c r="O1262" s="2"/>
    </row>
    <row r="1263" customFormat="false" ht="18.75" hidden="false" customHeight="false" outlineLevel="0" collapsed="false">
      <c r="J1263" s="28"/>
      <c r="O1263" s="2"/>
    </row>
    <row r="1264" customFormat="false" ht="18.75" hidden="false" customHeight="false" outlineLevel="0" collapsed="false">
      <c r="J1264" s="28"/>
      <c r="O1264" s="2"/>
    </row>
    <row r="1265" customFormat="false" ht="18.75" hidden="false" customHeight="false" outlineLevel="0" collapsed="false">
      <c r="J1265" s="28"/>
      <c r="O1265" s="2"/>
    </row>
    <row r="1266" customFormat="false" ht="18.75" hidden="false" customHeight="false" outlineLevel="0" collapsed="false">
      <c r="J1266" s="28"/>
      <c r="O1266" s="2"/>
    </row>
    <row r="1267" customFormat="false" ht="18.75" hidden="false" customHeight="false" outlineLevel="0" collapsed="false">
      <c r="J1267" s="28"/>
      <c r="O1267" s="2"/>
    </row>
    <row r="1268" customFormat="false" ht="18.75" hidden="false" customHeight="false" outlineLevel="0" collapsed="false">
      <c r="J1268" s="28"/>
      <c r="O1268" s="2"/>
    </row>
    <row r="1269" customFormat="false" ht="18.75" hidden="false" customHeight="false" outlineLevel="0" collapsed="false">
      <c r="J1269" s="28"/>
      <c r="O1269" s="2"/>
    </row>
    <row r="1270" customFormat="false" ht="18.75" hidden="false" customHeight="false" outlineLevel="0" collapsed="false">
      <c r="J1270" s="28"/>
      <c r="O1270" s="2"/>
    </row>
    <row r="1271" customFormat="false" ht="18.75" hidden="false" customHeight="false" outlineLevel="0" collapsed="false">
      <c r="J1271" s="28"/>
      <c r="O1271" s="2"/>
    </row>
    <row r="1272" customFormat="false" ht="18.75" hidden="false" customHeight="false" outlineLevel="0" collapsed="false">
      <c r="J1272" s="28"/>
      <c r="O1272" s="2"/>
    </row>
    <row r="1273" customFormat="false" ht="18.75" hidden="false" customHeight="false" outlineLevel="0" collapsed="false">
      <c r="J1273" s="28"/>
      <c r="O1273" s="2"/>
    </row>
    <row r="1274" customFormat="false" ht="18.75" hidden="false" customHeight="false" outlineLevel="0" collapsed="false">
      <c r="J1274" s="28"/>
      <c r="O1274" s="2"/>
    </row>
    <row r="1275" customFormat="false" ht="18.75" hidden="false" customHeight="false" outlineLevel="0" collapsed="false">
      <c r="J1275" s="28"/>
      <c r="O1275" s="2"/>
    </row>
    <row r="1276" customFormat="false" ht="18.75" hidden="false" customHeight="false" outlineLevel="0" collapsed="false">
      <c r="J1276" s="28"/>
      <c r="O1276" s="2"/>
    </row>
    <row r="1277" customFormat="false" ht="18.75" hidden="false" customHeight="false" outlineLevel="0" collapsed="false">
      <c r="J1277" s="28"/>
      <c r="O1277" s="2"/>
    </row>
    <row r="1278" customFormat="false" ht="18.75" hidden="false" customHeight="false" outlineLevel="0" collapsed="false">
      <c r="J1278" s="28"/>
      <c r="O1278" s="2"/>
    </row>
    <row r="1279" customFormat="false" ht="18.75" hidden="false" customHeight="false" outlineLevel="0" collapsed="false">
      <c r="J1279" s="28"/>
      <c r="O1279" s="2"/>
    </row>
    <row r="1280" customFormat="false" ht="18.75" hidden="false" customHeight="false" outlineLevel="0" collapsed="false">
      <c r="J1280" s="28"/>
      <c r="O1280" s="2"/>
    </row>
    <row r="1281" customFormat="false" ht="18.75" hidden="false" customHeight="false" outlineLevel="0" collapsed="false">
      <c r="J1281" s="28"/>
      <c r="O1281" s="2"/>
    </row>
    <row r="1282" customFormat="false" ht="18.75" hidden="false" customHeight="false" outlineLevel="0" collapsed="false">
      <c r="J1282" s="28"/>
      <c r="O1282" s="2"/>
    </row>
    <row r="1283" customFormat="false" ht="18.75" hidden="false" customHeight="false" outlineLevel="0" collapsed="false">
      <c r="J1283" s="28"/>
      <c r="O1283" s="2"/>
    </row>
    <row r="1284" customFormat="false" ht="18.75" hidden="false" customHeight="false" outlineLevel="0" collapsed="false">
      <c r="J1284" s="28"/>
      <c r="O1284" s="2"/>
    </row>
    <row r="1285" customFormat="false" ht="18.75" hidden="false" customHeight="false" outlineLevel="0" collapsed="false">
      <c r="J1285" s="28"/>
      <c r="O1285" s="2"/>
    </row>
    <row r="1286" customFormat="false" ht="18.75" hidden="false" customHeight="false" outlineLevel="0" collapsed="false">
      <c r="J1286" s="28"/>
      <c r="O1286" s="2"/>
    </row>
    <row r="1287" customFormat="false" ht="18.75" hidden="false" customHeight="false" outlineLevel="0" collapsed="false">
      <c r="J1287" s="28"/>
      <c r="O1287" s="2"/>
    </row>
    <row r="1288" customFormat="false" ht="18.75" hidden="false" customHeight="false" outlineLevel="0" collapsed="false">
      <c r="J1288" s="28"/>
      <c r="O1288" s="2"/>
    </row>
    <row r="1289" customFormat="false" ht="18.75" hidden="false" customHeight="false" outlineLevel="0" collapsed="false">
      <c r="J1289" s="28"/>
      <c r="O1289" s="2"/>
    </row>
    <row r="1290" customFormat="false" ht="18.75" hidden="false" customHeight="false" outlineLevel="0" collapsed="false">
      <c r="J1290" s="28"/>
      <c r="O1290" s="2"/>
    </row>
    <row r="1291" customFormat="false" ht="18.75" hidden="false" customHeight="false" outlineLevel="0" collapsed="false">
      <c r="J1291" s="28"/>
      <c r="O1291" s="2"/>
    </row>
    <row r="1292" customFormat="false" ht="18.75" hidden="false" customHeight="false" outlineLevel="0" collapsed="false">
      <c r="J1292" s="28"/>
      <c r="O1292" s="2"/>
    </row>
    <row r="1293" customFormat="false" ht="18.75" hidden="false" customHeight="false" outlineLevel="0" collapsed="false">
      <c r="J1293" s="28"/>
      <c r="O1293" s="2"/>
    </row>
    <row r="1294" customFormat="false" ht="18.75" hidden="false" customHeight="false" outlineLevel="0" collapsed="false">
      <c r="J1294" s="28"/>
      <c r="O1294" s="2"/>
    </row>
    <row r="1295" customFormat="false" ht="18.75" hidden="false" customHeight="false" outlineLevel="0" collapsed="false">
      <c r="J1295" s="28"/>
      <c r="O1295" s="2"/>
    </row>
    <row r="1296" customFormat="false" ht="18.75" hidden="false" customHeight="false" outlineLevel="0" collapsed="false">
      <c r="J1296" s="28"/>
      <c r="O1296" s="2"/>
    </row>
    <row r="1297" customFormat="false" ht="18.75" hidden="false" customHeight="false" outlineLevel="0" collapsed="false">
      <c r="J1297" s="28"/>
      <c r="O1297" s="2"/>
    </row>
    <row r="1298" customFormat="false" ht="18.75" hidden="false" customHeight="false" outlineLevel="0" collapsed="false">
      <c r="J1298" s="28"/>
      <c r="O1298" s="2"/>
    </row>
    <row r="1299" customFormat="false" ht="18.75" hidden="false" customHeight="false" outlineLevel="0" collapsed="false">
      <c r="J1299" s="28"/>
      <c r="O1299" s="2"/>
    </row>
    <row r="1300" customFormat="false" ht="18.75" hidden="false" customHeight="false" outlineLevel="0" collapsed="false">
      <c r="J1300" s="28"/>
      <c r="O1300" s="2"/>
    </row>
    <row r="1301" customFormat="false" ht="18.75" hidden="false" customHeight="false" outlineLevel="0" collapsed="false">
      <c r="J1301" s="28"/>
      <c r="O1301" s="2"/>
    </row>
    <row r="1302" customFormat="false" ht="18.75" hidden="false" customHeight="false" outlineLevel="0" collapsed="false">
      <c r="J1302" s="28"/>
      <c r="O1302" s="2"/>
    </row>
    <row r="1303" customFormat="false" ht="18.75" hidden="false" customHeight="false" outlineLevel="0" collapsed="false">
      <c r="J1303" s="28"/>
      <c r="O1303" s="2"/>
    </row>
    <row r="1304" customFormat="false" ht="18.75" hidden="false" customHeight="false" outlineLevel="0" collapsed="false">
      <c r="J1304" s="28"/>
      <c r="O1304" s="2"/>
    </row>
    <row r="1305" customFormat="false" ht="18.75" hidden="false" customHeight="false" outlineLevel="0" collapsed="false">
      <c r="J1305" s="28"/>
      <c r="O1305" s="2"/>
    </row>
    <row r="1306" customFormat="false" ht="18.75" hidden="false" customHeight="false" outlineLevel="0" collapsed="false">
      <c r="J1306" s="28"/>
      <c r="O1306" s="2"/>
    </row>
    <row r="1307" customFormat="false" ht="18.75" hidden="false" customHeight="false" outlineLevel="0" collapsed="false">
      <c r="J1307" s="28"/>
      <c r="O1307" s="2"/>
    </row>
    <row r="1308" customFormat="false" ht="18.75" hidden="false" customHeight="false" outlineLevel="0" collapsed="false">
      <c r="J1308" s="28"/>
      <c r="O1308" s="2"/>
    </row>
    <row r="1309" customFormat="false" ht="18.75" hidden="false" customHeight="false" outlineLevel="0" collapsed="false">
      <c r="J1309" s="28"/>
      <c r="O1309" s="2"/>
    </row>
    <row r="1310" customFormat="false" ht="18.75" hidden="false" customHeight="false" outlineLevel="0" collapsed="false">
      <c r="J1310" s="28"/>
      <c r="O1310" s="2"/>
    </row>
    <row r="1311" customFormat="false" ht="18.75" hidden="false" customHeight="false" outlineLevel="0" collapsed="false">
      <c r="J1311" s="28"/>
      <c r="O1311" s="2"/>
    </row>
    <row r="1312" customFormat="false" ht="18.75" hidden="false" customHeight="false" outlineLevel="0" collapsed="false">
      <c r="J1312" s="28"/>
      <c r="O1312" s="2"/>
    </row>
    <row r="1313" customFormat="false" ht="18.75" hidden="false" customHeight="false" outlineLevel="0" collapsed="false">
      <c r="J1313" s="28"/>
      <c r="O1313" s="2"/>
    </row>
    <row r="1314" customFormat="false" ht="18.75" hidden="false" customHeight="false" outlineLevel="0" collapsed="false">
      <c r="J1314" s="28"/>
      <c r="O1314" s="2"/>
    </row>
    <row r="1315" customFormat="false" ht="18.75" hidden="false" customHeight="false" outlineLevel="0" collapsed="false">
      <c r="J1315" s="28"/>
      <c r="O1315" s="2"/>
    </row>
    <row r="1316" customFormat="false" ht="18.75" hidden="false" customHeight="false" outlineLevel="0" collapsed="false">
      <c r="J1316" s="28"/>
      <c r="O1316" s="2"/>
    </row>
    <row r="1317" customFormat="false" ht="18.75" hidden="false" customHeight="false" outlineLevel="0" collapsed="false">
      <c r="J1317" s="28"/>
      <c r="O1317" s="2"/>
    </row>
    <row r="1318" customFormat="false" ht="18.75" hidden="false" customHeight="false" outlineLevel="0" collapsed="false">
      <c r="J1318" s="28"/>
      <c r="O1318" s="2"/>
    </row>
    <row r="1319" customFormat="false" ht="18.75" hidden="false" customHeight="false" outlineLevel="0" collapsed="false">
      <c r="J1319" s="28"/>
      <c r="O1319" s="2"/>
    </row>
    <row r="1320" customFormat="false" ht="18.75" hidden="false" customHeight="false" outlineLevel="0" collapsed="false">
      <c r="J1320" s="28"/>
      <c r="O1320" s="2"/>
    </row>
    <row r="1321" customFormat="false" ht="18.75" hidden="false" customHeight="false" outlineLevel="0" collapsed="false">
      <c r="J1321" s="28"/>
      <c r="O1321" s="2"/>
    </row>
    <row r="1322" customFormat="false" ht="18.75" hidden="false" customHeight="false" outlineLevel="0" collapsed="false">
      <c r="J1322" s="28"/>
      <c r="O1322" s="2"/>
    </row>
    <row r="1323" customFormat="false" ht="18.75" hidden="false" customHeight="false" outlineLevel="0" collapsed="false">
      <c r="J1323" s="28"/>
      <c r="O1323" s="2"/>
    </row>
    <row r="1324" customFormat="false" ht="18.75" hidden="false" customHeight="false" outlineLevel="0" collapsed="false">
      <c r="J1324" s="28"/>
      <c r="O1324" s="2"/>
    </row>
    <row r="1325" customFormat="false" ht="18.75" hidden="false" customHeight="false" outlineLevel="0" collapsed="false">
      <c r="J1325" s="28"/>
      <c r="O1325" s="2"/>
    </row>
    <row r="1326" customFormat="false" ht="18.75" hidden="false" customHeight="false" outlineLevel="0" collapsed="false">
      <c r="J1326" s="28"/>
      <c r="O1326" s="2"/>
    </row>
    <row r="1327" customFormat="false" ht="18.75" hidden="false" customHeight="false" outlineLevel="0" collapsed="false">
      <c r="J1327" s="28"/>
      <c r="O1327" s="2"/>
    </row>
    <row r="1328" customFormat="false" ht="18.75" hidden="false" customHeight="false" outlineLevel="0" collapsed="false">
      <c r="J1328" s="28"/>
      <c r="O1328" s="2"/>
    </row>
    <row r="1329" customFormat="false" ht="18.75" hidden="false" customHeight="false" outlineLevel="0" collapsed="false">
      <c r="J1329" s="28"/>
      <c r="O1329" s="2"/>
    </row>
    <row r="1330" customFormat="false" ht="18.75" hidden="false" customHeight="false" outlineLevel="0" collapsed="false">
      <c r="J1330" s="28"/>
      <c r="O1330" s="2"/>
    </row>
    <row r="1331" customFormat="false" ht="18.75" hidden="false" customHeight="false" outlineLevel="0" collapsed="false">
      <c r="J1331" s="28"/>
      <c r="O1331" s="2"/>
    </row>
    <row r="1332" customFormat="false" ht="18.75" hidden="false" customHeight="false" outlineLevel="0" collapsed="false">
      <c r="J1332" s="28"/>
      <c r="O1332" s="2"/>
    </row>
    <row r="1333" customFormat="false" ht="18.75" hidden="false" customHeight="false" outlineLevel="0" collapsed="false">
      <c r="J1333" s="28"/>
      <c r="O1333" s="2"/>
    </row>
    <row r="1334" customFormat="false" ht="18.75" hidden="false" customHeight="false" outlineLevel="0" collapsed="false">
      <c r="J1334" s="28"/>
      <c r="O1334" s="2"/>
    </row>
    <row r="1335" customFormat="false" ht="18.75" hidden="false" customHeight="false" outlineLevel="0" collapsed="false">
      <c r="J1335" s="28"/>
      <c r="O1335" s="2"/>
    </row>
    <row r="1336" customFormat="false" ht="18.75" hidden="false" customHeight="false" outlineLevel="0" collapsed="false">
      <c r="J1336" s="28"/>
      <c r="O1336" s="2"/>
    </row>
    <row r="1337" customFormat="false" ht="18.75" hidden="false" customHeight="false" outlineLevel="0" collapsed="false">
      <c r="J1337" s="28"/>
      <c r="O1337" s="2"/>
    </row>
    <row r="1338" customFormat="false" ht="18.75" hidden="false" customHeight="false" outlineLevel="0" collapsed="false">
      <c r="J1338" s="28"/>
      <c r="O1338" s="2"/>
    </row>
    <row r="1339" customFormat="false" ht="18.75" hidden="false" customHeight="false" outlineLevel="0" collapsed="false">
      <c r="J1339" s="28"/>
      <c r="O1339" s="2"/>
    </row>
    <row r="1340" customFormat="false" ht="18.75" hidden="false" customHeight="false" outlineLevel="0" collapsed="false">
      <c r="J1340" s="28"/>
      <c r="O1340" s="2"/>
    </row>
    <row r="1341" customFormat="false" ht="18.75" hidden="false" customHeight="false" outlineLevel="0" collapsed="false">
      <c r="J1341" s="28"/>
      <c r="O1341" s="2"/>
    </row>
    <row r="1342" customFormat="false" ht="18.75" hidden="false" customHeight="false" outlineLevel="0" collapsed="false">
      <c r="J1342" s="28"/>
      <c r="O1342" s="2"/>
    </row>
    <row r="1343" customFormat="false" ht="18.75" hidden="false" customHeight="false" outlineLevel="0" collapsed="false">
      <c r="J1343" s="28"/>
      <c r="O1343" s="2"/>
    </row>
    <row r="1344" customFormat="false" ht="18.75" hidden="false" customHeight="false" outlineLevel="0" collapsed="false">
      <c r="J1344" s="28"/>
      <c r="O1344" s="2"/>
    </row>
    <row r="1345" customFormat="false" ht="18.75" hidden="false" customHeight="false" outlineLevel="0" collapsed="false">
      <c r="J1345" s="28"/>
      <c r="O1345" s="2"/>
    </row>
    <row r="1346" customFormat="false" ht="18.75" hidden="false" customHeight="false" outlineLevel="0" collapsed="false">
      <c r="J1346" s="28"/>
      <c r="O1346" s="2"/>
    </row>
    <row r="1347" customFormat="false" ht="18.75" hidden="false" customHeight="false" outlineLevel="0" collapsed="false">
      <c r="J1347" s="28"/>
      <c r="O1347" s="2"/>
    </row>
    <row r="1348" customFormat="false" ht="18.75" hidden="false" customHeight="false" outlineLevel="0" collapsed="false">
      <c r="J1348" s="28"/>
      <c r="O1348" s="2"/>
    </row>
    <row r="1349" customFormat="false" ht="18.75" hidden="false" customHeight="false" outlineLevel="0" collapsed="false">
      <c r="J1349" s="28"/>
      <c r="O1349" s="2"/>
    </row>
    <row r="1350" customFormat="false" ht="18.75" hidden="false" customHeight="false" outlineLevel="0" collapsed="false">
      <c r="J1350" s="28"/>
      <c r="O1350" s="2"/>
    </row>
    <row r="1351" customFormat="false" ht="18.75" hidden="false" customHeight="false" outlineLevel="0" collapsed="false">
      <c r="J1351" s="28"/>
      <c r="O1351" s="2"/>
    </row>
    <row r="1352" customFormat="false" ht="18.75" hidden="false" customHeight="false" outlineLevel="0" collapsed="false">
      <c r="J1352" s="28"/>
      <c r="O1352" s="2"/>
    </row>
    <row r="1353" customFormat="false" ht="18.75" hidden="false" customHeight="false" outlineLevel="0" collapsed="false">
      <c r="J1353" s="28"/>
      <c r="O1353" s="2"/>
    </row>
    <row r="1354" customFormat="false" ht="18.75" hidden="false" customHeight="false" outlineLevel="0" collapsed="false">
      <c r="J1354" s="28"/>
      <c r="O1354" s="2"/>
    </row>
    <row r="1355" customFormat="false" ht="18.75" hidden="false" customHeight="false" outlineLevel="0" collapsed="false">
      <c r="J1355" s="28"/>
      <c r="O1355" s="2"/>
    </row>
    <row r="1356" customFormat="false" ht="18.75" hidden="false" customHeight="false" outlineLevel="0" collapsed="false">
      <c r="J1356" s="28"/>
      <c r="O1356" s="2"/>
    </row>
    <row r="1357" customFormat="false" ht="18.75" hidden="false" customHeight="false" outlineLevel="0" collapsed="false">
      <c r="J1357" s="28"/>
      <c r="O1357" s="2"/>
    </row>
    <row r="1358" customFormat="false" ht="18.75" hidden="false" customHeight="false" outlineLevel="0" collapsed="false">
      <c r="J1358" s="28"/>
      <c r="O1358" s="2"/>
    </row>
    <row r="1359" customFormat="false" ht="18.75" hidden="false" customHeight="false" outlineLevel="0" collapsed="false">
      <c r="J1359" s="28"/>
      <c r="O1359" s="2"/>
    </row>
    <row r="1360" customFormat="false" ht="18.75" hidden="false" customHeight="false" outlineLevel="0" collapsed="false">
      <c r="J1360" s="28"/>
      <c r="O1360" s="2"/>
    </row>
    <row r="1361" customFormat="false" ht="18.75" hidden="false" customHeight="false" outlineLevel="0" collapsed="false">
      <c r="J1361" s="28"/>
      <c r="O1361" s="2"/>
    </row>
    <row r="1362" customFormat="false" ht="18.75" hidden="false" customHeight="false" outlineLevel="0" collapsed="false">
      <c r="J1362" s="28"/>
      <c r="O1362" s="2"/>
    </row>
    <row r="1363" customFormat="false" ht="18.75" hidden="false" customHeight="false" outlineLevel="0" collapsed="false">
      <c r="J1363" s="28"/>
      <c r="O1363" s="2"/>
    </row>
    <row r="1364" customFormat="false" ht="18.75" hidden="false" customHeight="false" outlineLevel="0" collapsed="false">
      <c r="J1364" s="28"/>
      <c r="O1364" s="2"/>
    </row>
    <row r="1365" customFormat="false" ht="18.75" hidden="false" customHeight="false" outlineLevel="0" collapsed="false">
      <c r="J1365" s="28"/>
      <c r="O1365" s="2"/>
    </row>
    <row r="1366" customFormat="false" ht="18.75" hidden="false" customHeight="false" outlineLevel="0" collapsed="false">
      <c r="J1366" s="28"/>
      <c r="O1366" s="2"/>
    </row>
    <row r="1367" customFormat="false" ht="18.75" hidden="false" customHeight="false" outlineLevel="0" collapsed="false">
      <c r="J1367" s="28"/>
      <c r="O1367" s="2"/>
    </row>
    <row r="1368" customFormat="false" ht="18.75" hidden="false" customHeight="false" outlineLevel="0" collapsed="false">
      <c r="J1368" s="28"/>
      <c r="O1368" s="2"/>
    </row>
    <row r="1369" customFormat="false" ht="18.75" hidden="false" customHeight="false" outlineLevel="0" collapsed="false">
      <c r="J1369" s="28"/>
      <c r="O1369" s="2"/>
    </row>
    <row r="1370" customFormat="false" ht="18.75" hidden="false" customHeight="false" outlineLevel="0" collapsed="false">
      <c r="J1370" s="28"/>
      <c r="O1370" s="2"/>
    </row>
    <row r="1371" customFormat="false" ht="18.75" hidden="false" customHeight="false" outlineLevel="0" collapsed="false">
      <c r="J1371" s="28"/>
      <c r="O1371" s="2"/>
    </row>
    <row r="1372" customFormat="false" ht="18.75" hidden="false" customHeight="false" outlineLevel="0" collapsed="false">
      <c r="J1372" s="28"/>
      <c r="O1372" s="2"/>
    </row>
    <row r="1373" customFormat="false" ht="18.75" hidden="false" customHeight="false" outlineLevel="0" collapsed="false">
      <c r="J1373" s="28"/>
      <c r="O1373" s="2"/>
    </row>
    <row r="1374" customFormat="false" ht="18.75" hidden="false" customHeight="false" outlineLevel="0" collapsed="false">
      <c r="J1374" s="28"/>
      <c r="O1374" s="2"/>
    </row>
    <row r="1375" customFormat="false" ht="18.75" hidden="false" customHeight="false" outlineLevel="0" collapsed="false">
      <c r="J1375" s="28"/>
      <c r="O1375" s="2"/>
    </row>
    <row r="1376" customFormat="false" ht="18.75" hidden="false" customHeight="false" outlineLevel="0" collapsed="false">
      <c r="J1376" s="28"/>
      <c r="O1376" s="2"/>
    </row>
    <row r="1377" customFormat="false" ht="18.75" hidden="false" customHeight="false" outlineLevel="0" collapsed="false">
      <c r="J1377" s="28"/>
      <c r="O1377" s="2"/>
    </row>
    <row r="1378" customFormat="false" ht="18.75" hidden="false" customHeight="false" outlineLevel="0" collapsed="false">
      <c r="J1378" s="28"/>
      <c r="O1378" s="2"/>
    </row>
    <row r="1379" customFormat="false" ht="18.75" hidden="false" customHeight="false" outlineLevel="0" collapsed="false">
      <c r="J1379" s="28"/>
      <c r="O1379" s="2"/>
    </row>
    <row r="1380" customFormat="false" ht="18.75" hidden="false" customHeight="false" outlineLevel="0" collapsed="false">
      <c r="J1380" s="28"/>
      <c r="O1380" s="2"/>
    </row>
    <row r="1381" customFormat="false" ht="18.75" hidden="false" customHeight="false" outlineLevel="0" collapsed="false">
      <c r="J1381" s="28"/>
      <c r="O1381" s="2"/>
    </row>
    <row r="1382" customFormat="false" ht="18.75" hidden="false" customHeight="false" outlineLevel="0" collapsed="false">
      <c r="J1382" s="28"/>
      <c r="O1382" s="2"/>
    </row>
    <row r="1383" customFormat="false" ht="18.75" hidden="false" customHeight="false" outlineLevel="0" collapsed="false">
      <c r="J1383" s="28"/>
      <c r="O1383" s="2"/>
    </row>
    <row r="1384" customFormat="false" ht="18.75" hidden="false" customHeight="false" outlineLevel="0" collapsed="false">
      <c r="J1384" s="28"/>
      <c r="O1384" s="2"/>
    </row>
    <row r="1385" customFormat="false" ht="18.75" hidden="false" customHeight="false" outlineLevel="0" collapsed="false">
      <c r="J1385" s="28"/>
      <c r="O1385" s="2"/>
    </row>
  </sheetData>
  <dataValidations count="3">
    <dataValidation allowBlank="true" errorStyle="stop" operator="between" showDropDown="false" showErrorMessage="true" showInputMessage="true" sqref="K2:K154 K156:K177 K179:K197 K199:K3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true" sqref="J2:J1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I2:I38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9722222222222" right="0.120138888888889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29" t="s">
        <v>688</v>
      </c>
      <c r="B1" s="29" t="s">
        <v>689</v>
      </c>
      <c r="C1" s="29" t="s">
        <v>690</v>
      </c>
    </row>
    <row r="2" customFormat="false" ht="27.75" hidden="false" customHeight="false" outlineLevel="0" collapsed="false">
      <c r="A2" s="29" t="s">
        <v>691</v>
      </c>
      <c r="B2" s="29" t="s">
        <v>692</v>
      </c>
      <c r="C2" s="29" t="s">
        <v>693</v>
      </c>
    </row>
    <row r="3" customFormat="false" ht="27.75" hidden="false" customHeight="false" outlineLevel="0" collapsed="false">
      <c r="A3" s="29" t="s">
        <v>694</v>
      </c>
      <c r="B3" s="29" t="s">
        <v>5</v>
      </c>
      <c r="C3" s="29" t="s">
        <v>695</v>
      </c>
    </row>
    <row r="4" customFormat="false" ht="27.75" hidden="false" customHeight="false" outlineLevel="0" collapsed="false">
      <c r="A4" s="29" t="s">
        <v>696</v>
      </c>
      <c r="B4" s="29" t="s">
        <v>697</v>
      </c>
      <c r="C4" s="29" t="s">
        <v>698</v>
      </c>
    </row>
    <row r="5" customFormat="false" ht="27.75" hidden="false" customHeight="false" outlineLevel="0" collapsed="false">
      <c r="A5" s="29" t="s">
        <v>699</v>
      </c>
      <c r="B5" s="29" t="s">
        <v>700</v>
      </c>
      <c r="C5" s="29" t="s">
        <v>701</v>
      </c>
    </row>
    <row r="6" customFormat="false" ht="27.75" hidden="false" customHeight="false" outlineLevel="0" collapsed="false">
      <c r="A6" s="29" t="s">
        <v>702</v>
      </c>
      <c r="B6" s="29" t="s">
        <v>703</v>
      </c>
      <c r="C6" s="29" t="s">
        <v>704</v>
      </c>
    </row>
    <row r="7" customFormat="false" ht="27.75" hidden="false" customHeight="false" outlineLevel="0" collapsed="false">
      <c r="A7" s="29" t="s">
        <v>705</v>
      </c>
      <c r="B7" s="29" t="s">
        <v>706</v>
      </c>
      <c r="C7" s="29" t="s">
        <v>707</v>
      </c>
    </row>
    <row r="8" customFormat="false" ht="27.75" hidden="false" customHeight="false" outlineLevel="0" collapsed="false">
      <c r="A8" s="29" t="s">
        <v>708</v>
      </c>
      <c r="B8" s="29" t="s">
        <v>709</v>
      </c>
      <c r="C8" s="29" t="s">
        <v>710</v>
      </c>
    </row>
    <row r="9" customFormat="false" ht="27.75" hidden="false" customHeight="false" outlineLevel="0" collapsed="false">
      <c r="A9" s="29" t="s">
        <v>711</v>
      </c>
      <c r="B9" s="29" t="s">
        <v>712</v>
      </c>
      <c r="C9" s="29" t="s">
        <v>22</v>
      </c>
    </row>
    <row r="10" customFormat="false" ht="27.75" hidden="false" customHeight="false" outlineLevel="0" collapsed="false">
      <c r="A10" s="29" t="s">
        <v>713</v>
      </c>
      <c r="B10" s="29" t="s">
        <v>714</v>
      </c>
      <c r="C10" s="29" t="s">
        <v>715</v>
      </c>
    </row>
    <row r="11" customFormat="false" ht="27.75" hidden="false" customHeight="false" outlineLevel="0" collapsed="false">
      <c r="A11" s="29" t="s">
        <v>716</v>
      </c>
      <c r="B11" s="29" t="s">
        <v>717</v>
      </c>
      <c r="C11" s="29" t="s">
        <v>718</v>
      </c>
    </row>
    <row r="12" customFormat="false" ht="27.75" hidden="false" customHeight="false" outlineLevel="0" collapsed="false">
      <c r="A12" s="29" t="s">
        <v>719</v>
      </c>
      <c r="B12" s="29" t="s">
        <v>720</v>
      </c>
      <c r="C12" s="29" t="s">
        <v>721</v>
      </c>
    </row>
    <row r="13" customFormat="false" ht="27.75" hidden="false" customHeight="false" outlineLevel="0" collapsed="false">
      <c r="A13" s="29" t="s">
        <v>722</v>
      </c>
      <c r="B13" s="29" t="s">
        <v>723</v>
      </c>
      <c r="C13" s="29" t="s">
        <v>724</v>
      </c>
    </row>
    <row r="14" customFormat="false" ht="27.75" hidden="false" customHeight="false" outlineLevel="0" collapsed="false">
      <c r="A14" s="29" t="s">
        <v>725</v>
      </c>
      <c r="B14" s="29" t="s">
        <v>726</v>
      </c>
      <c r="C14" s="29" t="s">
        <v>727</v>
      </c>
    </row>
    <row r="15" customFormat="false" ht="27.75" hidden="false" customHeight="false" outlineLevel="0" collapsed="false">
      <c r="A15" s="29" t="s">
        <v>728</v>
      </c>
      <c r="B15" s="29" t="s">
        <v>729</v>
      </c>
      <c r="C15" s="29" t="s">
        <v>730</v>
      </c>
    </row>
    <row r="16" customFormat="false" ht="27.75" hidden="false" customHeight="false" outlineLevel="0" collapsed="false">
      <c r="A16" s="29" t="s">
        <v>731</v>
      </c>
      <c r="B16" s="29" t="s">
        <v>732</v>
      </c>
      <c r="C16" s="29" t="s">
        <v>733</v>
      </c>
    </row>
    <row r="17" customFormat="false" ht="27.75" hidden="false" customHeight="false" outlineLevel="0" collapsed="false">
      <c r="A17" s="29" t="s">
        <v>734</v>
      </c>
      <c r="B17" s="29" t="s">
        <v>735</v>
      </c>
      <c r="C17" s="29" t="s">
        <v>736</v>
      </c>
    </row>
    <row r="18" customFormat="false" ht="27.75" hidden="false" customHeight="false" outlineLevel="0" collapsed="false">
      <c r="A18" s="29" t="s">
        <v>737</v>
      </c>
      <c r="C18" s="29" t="s">
        <v>738</v>
      </c>
    </row>
    <row r="19" customFormat="false" ht="27.75" hidden="false" customHeight="false" outlineLevel="0" collapsed="false">
      <c r="A19" s="29" t="s">
        <v>739</v>
      </c>
      <c r="C19" s="29" t="s">
        <v>740</v>
      </c>
    </row>
    <row r="20" customFormat="false" ht="27.75" hidden="false" customHeight="false" outlineLevel="0" collapsed="false">
      <c r="A20" s="29" t="s">
        <v>741</v>
      </c>
      <c r="C20" s="29" t="s">
        <v>742</v>
      </c>
    </row>
    <row r="21" customFormat="false" ht="27.75" hidden="false" customHeight="false" outlineLevel="0" collapsed="false">
      <c r="A21" s="29" t="s">
        <v>743</v>
      </c>
      <c r="C21" s="29" t="s">
        <v>744</v>
      </c>
    </row>
    <row r="22" customFormat="false" ht="27.75" hidden="false" customHeight="false" outlineLevel="0" collapsed="false">
      <c r="C22" s="29" t="s">
        <v>745</v>
      </c>
    </row>
    <row r="23" customFormat="false" ht="27.75" hidden="false" customHeight="false" outlineLevel="0" collapsed="false">
      <c r="C23" s="29" t="s">
        <v>746</v>
      </c>
    </row>
    <row r="24" customFormat="false" ht="27.75" hidden="false" customHeight="false" outlineLevel="0" collapsed="false">
      <c r="C24" s="29" t="s">
        <v>747</v>
      </c>
    </row>
    <row r="25" customFormat="false" ht="27.75" hidden="false" customHeight="false" outlineLevel="0" collapsed="false">
      <c r="C25" s="29" t="s">
        <v>748</v>
      </c>
    </row>
    <row r="26" customFormat="false" ht="27.75" hidden="false" customHeight="false" outlineLevel="0" collapsed="false">
      <c r="C26" s="29" t="s">
        <v>749</v>
      </c>
    </row>
    <row r="27" customFormat="false" ht="27.75" hidden="false" customHeight="false" outlineLevel="0" collapsed="false">
      <c r="C27" s="29" t="s">
        <v>750</v>
      </c>
    </row>
    <row r="28" customFormat="false" ht="27.75" hidden="false" customHeight="false" outlineLevel="0" collapsed="false">
      <c r="C28" s="29" t="s">
        <v>751</v>
      </c>
    </row>
    <row r="29" customFormat="false" ht="27.75" hidden="false" customHeight="false" outlineLevel="0" collapsed="false">
      <c r="C29" s="29" t="s">
        <v>752</v>
      </c>
    </row>
    <row r="30" customFormat="false" ht="27.75" hidden="false" customHeight="false" outlineLevel="0" collapsed="false">
      <c r="C30" s="29" t="s">
        <v>753</v>
      </c>
    </row>
    <row r="31" customFormat="false" ht="27.75" hidden="false" customHeight="false" outlineLevel="0" collapsed="false">
      <c r="C31" s="29" t="s">
        <v>754</v>
      </c>
    </row>
    <row r="32" customFormat="false" ht="27.75" hidden="false" customHeight="false" outlineLevel="0" collapsed="false">
      <c r="C32" s="29" t="s">
        <v>755</v>
      </c>
    </row>
    <row r="33" customFormat="false" ht="27.75" hidden="false" customHeight="false" outlineLevel="0" collapsed="false">
      <c r="C33" s="29" t="s">
        <v>756</v>
      </c>
    </row>
    <row r="34" customFormat="false" ht="27.75" hidden="false" customHeight="false" outlineLevel="0" collapsed="false">
      <c r="C34" s="29" t="s">
        <v>757</v>
      </c>
    </row>
    <row r="35" customFormat="false" ht="27.75" hidden="false" customHeight="false" outlineLevel="0" collapsed="false">
      <c r="C35" s="29" t="s">
        <v>758</v>
      </c>
    </row>
    <row r="36" customFormat="false" ht="27.75" hidden="false" customHeight="false" outlineLevel="0" collapsed="false">
      <c r="C36" s="29" t="s">
        <v>759</v>
      </c>
    </row>
    <row r="37" customFormat="false" ht="27.75" hidden="false" customHeight="false" outlineLevel="0" collapsed="false">
      <c r="C37" s="29" t="s">
        <v>760</v>
      </c>
    </row>
    <row r="38" customFormat="false" ht="27.75" hidden="false" customHeight="false" outlineLevel="0" collapsed="false">
      <c r="C38" s="29" t="s">
        <v>761</v>
      </c>
    </row>
    <row r="39" customFormat="false" ht="27.75" hidden="false" customHeight="false" outlineLevel="0" collapsed="false">
      <c r="C39" s="29" t="s">
        <v>762</v>
      </c>
    </row>
    <row r="40" customFormat="false" ht="27.75" hidden="false" customHeight="false" outlineLevel="0" collapsed="false">
      <c r="C40" s="29" t="s">
        <v>763</v>
      </c>
    </row>
    <row r="41" customFormat="false" ht="27.75" hidden="false" customHeight="false" outlineLevel="0" collapsed="false">
      <c r="C41" s="29" t="s">
        <v>764</v>
      </c>
    </row>
    <row r="42" customFormat="false" ht="27.75" hidden="false" customHeight="false" outlineLevel="0" collapsed="false">
      <c r="C42" s="29" t="s">
        <v>765</v>
      </c>
    </row>
    <row r="43" customFormat="false" ht="27.75" hidden="false" customHeight="false" outlineLevel="0" collapsed="false">
      <c r="C43" s="29" t="s">
        <v>766</v>
      </c>
    </row>
    <row r="44" customFormat="false" ht="27.75" hidden="false" customHeight="false" outlineLevel="0" collapsed="false">
      <c r="C44" s="29" t="s">
        <v>767</v>
      </c>
    </row>
    <row r="45" customFormat="false" ht="27.75" hidden="false" customHeight="false" outlineLevel="0" collapsed="false">
      <c r="C45" s="29" t="s">
        <v>768</v>
      </c>
    </row>
    <row r="46" customFormat="false" ht="27.75" hidden="false" customHeight="false" outlineLevel="0" collapsed="false">
      <c r="C46" s="29" t="s">
        <v>769</v>
      </c>
    </row>
    <row r="47" customFormat="false" ht="27.75" hidden="false" customHeight="false" outlineLevel="0" collapsed="false">
      <c r="C47" s="29" t="s">
        <v>770</v>
      </c>
    </row>
    <row r="48" customFormat="false" ht="27.75" hidden="false" customHeight="false" outlineLevel="0" collapsed="false">
      <c r="C48" s="29" t="s">
        <v>771</v>
      </c>
    </row>
    <row r="49" customFormat="false" ht="27.75" hidden="false" customHeight="false" outlineLevel="0" collapsed="false">
      <c r="C49" s="29" t="s">
        <v>772</v>
      </c>
    </row>
    <row r="50" customFormat="false" ht="27.75" hidden="false" customHeight="false" outlineLevel="0" collapsed="false">
      <c r="C50" s="29" t="s">
        <v>773</v>
      </c>
    </row>
    <row r="51" customFormat="false" ht="27.75" hidden="false" customHeight="false" outlineLevel="0" collapsed="false">
      <c r="C51" s="29" t="s">
        <v>774</v>
      </c>
    </row>
    <row r="52" customFormat="false" ht="27.75" hidden="false" customHeight="false" outlineLevel="0" collapsed="false">
      <c r="C52" s="29" t="s">
        <v>775</v>
      </c>
    </row>
    <row r="53" customFormat="false" ht="27.75" hidden="false" customHeight="false" outlineLevel="0" collapsed="false">
      <c r="C53" s="29" t="s">
        <v>776</v>
      </c>
    </row>
    <row r="54" customFormat="false" ht="27.75" hidden="false" customHeight="false" outlineLevel="0" collapsed="false">
      <c r="C54" s="29" t="s">
        <v>777</v>
      </c>
    </row>
    <row r="55" customFormat="false" ht="27.75" hidden="false" customHeight="false" outlineLevel="0" collapsed="false">
      <c r="C55" s="29" t="s">
        <v>778</v>
      </c>
    </row>
    <row r="56" customFormat="false" ht="27.75" hidden="false" customHeight="false" outlineLevel="0" collapsed="false">
      <c r="C56" s="29" t="s">
        <v>779</v>
      </c>
    </row>
    <row r="57" customFormat="false" ht="27.75" hidden="false" customHeight="false" outlineLevel="0" collapsed="false">
      <c r="C57" s="29" t="s">
        <v>780</v>
      </c>
    </row>
    <row r="58" customFormat="false" ht="27.75" hidden="false" customHeight="false" outlineLevel="0" collapsed="false">
      <c r="C58" s="29" t="s">
        <v>781</v>
      </c>
    </row>
    <row r="59" customFormat="false" ht="27.75" hidden="false" customHeight="false" outlineLevel="0" collapsed="false">
      <c r="C59" s="29" t="s">
        <v>782</v>
      </c>
    </row>
    <row r="60" customFormat="false" ht="27.75" hidden="false" customHeight="false" outlineLevel="0" collapsed="false">
      <c r="C60" s="29" t="s">
        <v>783</v>
      </c>
    </row>
    <row r="61" customFormat="false" ht="27.75" hidden="false" customHeight="false" outlineLevel="0" collapsed="false">
      <c r="C61" s="29" t="s">
        <v>784</v>
      </c>
    </row>
    <row r="62" customFormat="false" ht="27.75" hidden="false" customHeight="false" outlineLevel="0" collapsed="false">
      <c r="C62" s="29" t="s">
        <v>785</v>
      </c>
    </row>
    <row r="63" customFormat="false" ht="27.75" hidden="false" customHeight="false" outlineLevel="0" collapsed="false">
      <c r="C63" s="29" t="s">
        <v>786</v>
      </c>
    </row>
    <row r="64" customFormat="false" ht="27.75" hidden="false" customHeight="false" outlineLevel="0" collapsed="false">
      <c r="C64" s="29" t="s">
        <v>787</v>
      </c>
    </row>
    <row r="65" customFormat="false" ht="27.75" hidden="false" customHeight="false" outlineLevel="0" collapsed="false">
      <c r="C65" s="29" t="s">
        <v>788</v>
      </c>
    </row>
    <row r="66" customFormat="false" ht="27.75" hidden="false" customHeight="false" outlineLevel="0" collapsed="false">
      <c r="C66" s="29" t="s">
        <v>789</v>
      </c>
    </row>
    <row r="67" customFormat="false" ht="27.75" hidden="false" customHeight="false" outlineLevel="0" collapsed="false">
      <c r="C67" s="29" t="s">
        <v>790</v>
      </c>
    </row>
    <row r="68" customFormat="false" ht="27.75" hidden="false" customHeight="false" outlineLevel="0" collapsed="false">
      <c r="C68" s="29" t="s">
        <v>791</v>
      </c>
    </row>
    <row r="69" customFormat="false" ht="27.75" hidden="false" customHeight="false" outlineLevel="0" collapsed="false">
      <c r="C69" s="29" t="s">
        <v>792</v>
      </c>
    </row>
    <row r="70" customFormat="false" ht="27.75" hidden="false" customHeight="false" outlineLevel="0" collapsed="false">
      <c r="C70" s="29" t="s">
        <v>793</v>
      </c>
    </row>
    <row r="71" customFormat="false" ht="27.75" hidden="false" customHeight="false" outlineLevel="0" collapsed="false">
      <c r="C71" s="29" t="s">
        <v>794</v>
      </c>
    </row>
    <row r="72" customFormat="false" ht="27.75" hidden="false" customHeight="false" outlineLevel="0" collapsed="false">
      <c r="C72" s="29" t="s">
        <v>795</v>
      </c>
    </row>
    <row r="73" customFormat="false" ht="27.75" hidden="false" customHeight="false" outlineLevel="0" collapsed="false">
      <c r="C73" s="29" t="s">
        <v>796</v>
      </c>
    </row>
    <row r="74" customFormat="false" ht="27.75" hidden="false" customHeight="false" outlineLevel="0" collapsed="false">
      <c r="C74" s="29" t="s">
        <v>797</v>
      </c>
    </row>
    <row r="75" customFormat="false" ht="27.75" hidden="false" customHeight="false" outlineLevel="0" collapsed="false">
      <c r="C75" s="29" t="s">
        <v>798</v>
      </c>
    </row>
    <row r="76" customFormat="false" ht="27.75" hidden="false" customHeight="false" outlineLevel="0" collapsed="false">
      <c r="C76" s="29" t="s">
        <v>799</v>
      </c>
    </row>
    <row r="77" customFormat="false" ht="27.75" hidden="false" customHeight="false" outlineLevel="0" collapsed="false">
      <c r="C77" s="29" t="s">
        <v>800</v>
      </c>
    </row>
    <row r="78" customFormat="false" ht="27.75" hidden="false" customHeight="false" outlineLevel="0" collapsed="false">
      <c r="C78" s="29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204</cp:lastModifiedBy>
  <cp:lastPrinted>2024-06-13T07:24:06Z</cp:lastPrinted>
  <dcterms:modified xsi:type="dcterms:W3CDTF">2024-06-14T1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